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Esta hoja de calculo permite estimar el precio del suelo (y las viviendas de permuta) con solo variar el precio de venta de las viviendas y locales (casillas en verde). Tambien se puede variar el precio de construcción estimado por los modulos colegiales en funcion de las ofertas que pudieran conseguirse de una constructora (casilla roja).</t>
  </si>
  <si>
    <t xml:space="preserve">COSTES TOTALES DE CONSTRUCCION</t>
  </si>
  <si>
    <t xml:space="preserve">B.I.+G.G.(19%)</t>
  </si>
  <si>
    <t xml:space="preserve">IVA (10%)</t>
  </si>
  <si>
    <t xml:space="preserve">IVA(21%)</t>
  </si>
  <si>
    <t xml:space="preserve">TOTAL</t>
  </si>
  <si>
    <t xml:space="preserve">ESTUDIO GEOTECNICO</t>
  </si>
  <si>
    <t xml:space="preserve">CONSTRUCCION DE EDIFICIO (MODULOS=PEM)</t>
  </si>
  <si>
    <t xml:space="preserve">POSIBLES AFECCIONES DE URBANIZACION Y GASTOS PREVIOS</t>
  </si>
  <si>
    <t xml:space="preserve">PROYECTO Y DIRECCION DE ARQUITECTO (6% PEM)</t>
  </si>
  <si>
    <t xml:space="preserve">DIRECCION DE OBRA APAREJADOR (2% PEM)</t>
  </si>
  <si>
    <t xml:space="preserve">LICENCIA (5% PEM+AVALES)</t>
  </si>
  <si>
    <t xml:space="preserve">ESCRITURAS+FINANCIACION (8% PEM+B.I.+G.G)</t>
  </si>
  <si>
    <t xml:space="preserve">BENEFICIO DE PROMOCION (8% PEM+B.I.+G.G)</t>
  </si>
  <si>
    <t xml:space="preserve">BENEFICIOS (HIPOTESIS DE VENTA)</t>
  </si>
  <si>
    <t xml:space="preserve">CANTIDAD</t>
  </si>
  <si>
    <t xml:space="preserve">SUPERFICIE</t>
  </si>
  <si>
    <t xml:space="preserve">EUROS/M2 UTIL</t>
  </si>
  <si>
    <t xml:space="preserve">+IVA(10%)</t>
  </si>
  <si>
    <t xml:space="preserve">LOCALES</t>
  </si>
  <si>
    <t xml:space="preserve">21 VIVIENDAS+GARAJE+TRASTERO</t>
  </si>
  <si>
    <t xml:space="preserve">PRECIO QUE SE PODRIA PAGAR DE SUELO (INGRESOS-COSTES)</t>
  </si>
  <si>
    <t xml:space="preserve">ESTUDIO DE PERMUTA</t>
  </si>
  <si>
    <t xml:space="preserve">M2 (VIVIENDA TIPO)</t>
  </si>
  <si>
    <t xml:space="preserve">PRECIO DE VENTA DE UNA VIVIENDA TIPO</t>
  </si>
  <si>
    <t xml:space="preserve">TOTAL POSIBLE VIVIENDAS DE PERMUTA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#,##0.00\ [$€-C0A];[RED]\-#,##0.00\ [$€-C0A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  <fill>
      <patternFill patternType="solid">
        <fgColor rgb="FF99FF99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15.46"/>
    <col collapsed="false" customWidth="true" hidden="false" outlineLevel="0" max="3" min="3" style="0" width="18.13"/>
    <col collapsed="false" customWidth="true" hidden="false" outlineLevel="0" max="4" min="4" style="0" width="14.86"/>
    <col collapsed="false" customWidth="true" hidden="false" outlineLevel="0" max="5" min="5" style="0" width="13.03"/>
    <col collapsed="false" customWidth="true" hidden="false" outlineLevel="0" max="6" min="6" style="0" width="14.8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1</v>
      </c>
      <c r="B6" s="4"/>
      <c r="C6" s="4"/>
      <c r="D6" s="4"/>
      <c r="E6" s="4"/>
      <c r="F6" s="4"/>
    </row>
    <row r="7" customFormat="false" ht="12.75" hidden="false" customHeight="false" outlineLevel="0" collapsed="false">
      <c r="B7" s="5"/>
      <c r="C7" s="5" t="s">
        <v>2</v>
      </c>
      <c r="D7" s="5" t="s">
        <v>3</v>
      </c>
      <c r="E7" s="5" t="s">
        <v>4</v>
      </c>
      <c r="F7" s="5" t="s">
        <v>5</v>
      </c>
    </row>
    <row r="9" customFormat="false" ht="12.75" hidden="false" customHeight="false" outlineLevel="0" collapsed="false">
      <c r="A9" s="0" t="s">
        <v>6</v>
      </c>
      <c r="B9" s="6" t="n">
        <v>3000</v>
      </c>
      <c r="E9" s="6" t="n">
        <f aca="false">B9*0.21</f>
        <v>630</v>
      </c>
      <c r="F9" s="6" t="n">
        <f aca="false">B9+E9</f>
        <v>3630</v>
      </c>
    </row>
    <row r="10" customFormat="false" ht="12.75" hidden="false" customHeight="false" outlineLevel="0" collapsed="false">
      <c r="A10" s="0" t="s">
        <v>7</v>
      </c>
      <c r="B10" s="7" t="n">
        <v>1440000</v>
      </c>
      <c r="C10" s="6" t="n">
        <f aca="false">B10*1.19</f>
        <v>1713600</v>
      </c>
      <c r="D10" s="6" t="n">
        <f aca="false">C10*0.1</f>
        <v>171360</v>
      </c>
      <c r="F10" s="6" t="n">
        <f aca="false">C10+D10</f>
        <v>1884960</v>
      </c>
    </row>
    <row r="11" customFormat="false" ht="12.75" hidden="false" customHeight="false" outlineLevel="0" collapsed="false">
      <c r="A11" s="0" t="s">
        <v>8</v>
      </c>
      <c r="B11" s="6" t="n">
        <v>10000</v>
      </c>
      <c r="C11" s="6" t="n">
        <f aca="false">B11*1.19</f>
        <v>11900</v>
      </c>
      <c r="D11" s="6" t="n">
        <f aca="false">C11*0.1</f>
        <v>1190</v>
      </c>
      <c r="F11" s="6" t="n">
        <f aca="false">C11+D11</f>
        <v>13090</v>
      </c>
    </row>
    <row r="12" customFormat="false" ht="12.75" hidden="false" customHeight="false" outlineLevel="0" collapsed="false">
      <c r="A12" s="0" t="s">
        <v>9</v>
      </c>
      <c r="B12" s="6" t="n">
        <f aca="false">0.06*(B10+B11)</f>
        <v>87000</v>
      </c>
      <c r="E12" s="6" t="n">
        <f aca="false">B12*0.21</f>
        <v>18270</v>
      </c>
      <c r="F12" s="6" t="n">
        <f aca="false">B12+E12</f>
        <v>105270</v>
      </c>
    </row>
    <row r="13" customFormat="false" ht="12.75" hidden="false" customHeight="false" outlineLevel="0" collapsed="false">
      <c r="A13" s="0" t="s">
        <v>10</v>
      </c>
      <c r="B13" s="6" t="n">
        <f aca="false">0.02*(B10+B11)</f>
        <v>29000</v>
      </c>
      <c r="E13" s="6" t="n">
        <f aca="false">B13*0.21</f>
        <v>6090</v>
      </c>
      <c r="F13" s="6" t="n">
        <f aca="false">B13+E13</f>
        <v>35090</v>
      </c>
    </row>
    <row r="14" customFormat="false" ht="12.75" hidden="false" customHeight="false" outlineLevel="0" collapsed="false">
      <c r="A14" s="0" t="s">
        <v>11</v>
      </c>
      <c r="B14" s="6" t="n">
        <f aca="false">0.05*(B10+B11)</f>
        <v>72500</v>
      </c>
      <c r="F14" s="6" t="n">
        <f aca="false">B14</f>
        <v>72500</v>
      </c>
    </row>
    <row r="15" customFormat="false" ht="12.75" hidden="false" customHeight="false" outlineLevel="0" collapsed="false">
      <c r="A15" s="0" t="s">
        <v>12</v>
      </c>
      <c r="B15" s="6" t="n">
        <f aca="false">0.08*(C10+C11)</f>
        <v>138040</v>
      </c>
      <c r="F15" s="6" t="n">
        <f aca="false">B15</f>
        <v>138040</v>
      </c>
    </row>
    <row r="16" customFormat="false" ht="12.75" hidden="false" customHeight="false" outlineLevel="0" collapsed="false">
      <c r="A16" s="0" t="s">
        <v>13</v>
      </c>
      <c r="B16" s="6" t="n">
        <f aca="false">0.08*(C10+C11)</f>
        <v>138040</v>
      </c>
      <c r="F16" s="6" t="n">
        <f aca="false">B16</f>
        <v>138040</v>
      </c>
    </row>
    <row r="17" customFormat="false" ht="12.75" hidden="false" customHeight="false" outlineLevel="0" collapsed="false">
      <c r="F17" s="6"/>
    </row>
    <row r="18" customFormat="false" ht="12.75" hidden="false" customHeight="false" outlineLevel="0" collapsed="false">
      <c r="B18" s="6" t="n">
        <f aca="false">SUM(B10:B17)</f>
        <v>1914580</v>
      </c>
      <c r="F18" s="6" t="n">
        <f aca="false">SUM(F9:F17)</f>
        <v>2390620</v>
      </c>
    </row>
    <row r="20" customFormat="false" ht="12.75" hidden="false" customHeight="false" outlineLevel="0" collapsed="false">
      <c r="A20" s="8" t="s">
        <v>14</v>
      </c>
      <c r="B20" s="9"/>
      <c r="C20" s="9"/>
      <c r="D20" s="9"/>
      <c r="E20" s="9"/>
      <c r="F20" s="9"/>
    </row>
    <row r="21" customFormat="false" ht="12.75" hidden="false" customHeight="false" outlineLevel="0" collapsed="false">
      <c r="B21" s="5" t="s">
        <v>15</v>
      </c>
      <c r="C21" s="5" t="s">
        <v>16</v>
      </c>
      <c r="D21" s="5" t="s">
        <v>17</v>
      </c>
      <c r="E21" s="5" t="s">
        <v>5</v>
      </c>
      <c r="F21" s="5" t="s">
        <v>18</v>
      </c>
    </row>
    <row r="23" customFormat="false" ht="12.75" hidden="false" customHeight="false" outlineLevel="0" collapsed="false">
      <c r="A23" s="0" t="s">
        <v>19</v>
      </c>
      <c r="C23" s="0" t="n">
        <v>240.36</v>
      </c>
      <c r="D23" s="10" t="n">
        <v>1620</v>
      </c>
      <c r="E23" s="6" t="n">
        <f aca="false">C23*D23</f>
        <v>389383.2</v>
      </c>
    </row>
    <row r="24" customFormat="false" ht="12.75" hidden="false" customHeight="false" outlineLevel="0" collapsed="false">
      <c r="A24" s="0" t="s">
        <v>20</v>
      </c>
      <c r="C24" s="0" t="n">
        <v>1225.97</v>
      </c>
      <c r="D24" s="10" t="n">
        <v>2500</v>
      </c>
      <c r="E24" s="6" t="n">
        <f aca="false">C24*D24</f>
        <v>3064925</v>
      </c>
    </row>
    <row r="25" customFormat="false" ht="12.75" hidden="false" customHeight="false" outlineLevel="0" collapsed="false">
      <c r="D25" s="11"/>
      <c r="E25" s="6" t="n">
        <f aca="false">SUM(E23:E24)</f>
        <v>3454308.2</v>
      </c>
      <c r="F25" s="6" t="n">
        <f aca="false">E25*1.1</f>
        <v>3799739.02</v>
      </c>
    </row>
    <row r="28" customFormat="false" ht="12.75" hidden="false" customHeight="false" outlineLevel="0" collapsed="false">
      <c r="A28" s="12" t="s">
        <v>21</v>
      </c>
      <c r="D28" s="12" t="n">
        <f aca="false">F25-F18</f>
        <v>1409119.02</v>
      </c>
    </row>
    <row r="29" customFormat="false" ht="12.75" hidden="false" customHeight="false" outlineLevel="0" collapsed="false">
      <c r="A29" s="12"/>
      <c r="D29" s="12"/>
    </row>
    <row r="30" customFormat="false" ht="12.75" hidden="false" customHeight="false" outlineLevel="0" collapsed="false">
      <c r="A30" s="2" t="s">
        <v>22</v>
      </c>
      <c r="D30" s="12"/>
    </row>
    <row r="31" customFormat="false" ht="12.75" hidden="false" customHeight="false" outlineLevel="0" collapsed="false">
      <c r="A31" s="12"/>
      <c r="B31" s="0" t="s">
        <v>17</v>
      </c>
      <c r="C31" s="0" t="s">
        <v>23</v>
      </c>
      <c r="D31" s="12"/>
    </row>
    <row r="32" customFormat="false" ht="12.75" hidden="false" customHeight="false" outlineLevel="0" collapsed="false">
      <c r="A32" s="0" t="s">
        <v>24</v>
      </c>
      <c r="B32" s="6" t="n">
        <f aca="false">D24</f>
        <v>2500</v>
      </c>
      <c r="C32" s="0" t="n">
        <v>60</v>
      </c>
      <c r="D32" s="6" t="n">
        <f aca="false">B32*C32</f>
        <v>150000</v>
      </c>
    </row>
    <row r="34" customFormat="false" ht="12.75" hidden="false" customHeight="false" outlineLevel="0" collapsed="false">
      <c r="A34" s="12" t="s">
        <v>25</v>
      </c>
      <c r="D34" s="12" t="n">
        <f aca="false">INT(D28/D32)</f>
        <v>9</v>
      </c>
    </row>
  </sheetData>
  <mergeCells count="1">
    <mergeCell ref="A1:F3"/>
  </mergeCells>
  <printOptions headings="false" gridLines="false" gridLinesSet="true" horizontalCentered="false" verticalCentered="false"/>
  <pageMargins left="0.39375" right="0.39375" top="0.898611111111111" bottom="0.89861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MT,Regular"&amp;8JESÚS LÓPEZ MARCO - ARQUITECTO</oddHeader>
    <oddFooter>&amp;C&amp;"TrebuchetMS,Regular"&amp;8VALORACIÓN DE SOLAR EN AV./ CESAREO ALIERTA Nº 69, 50013 ZARAGOZ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898611111111111" bottom="0.89861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MT,Regular"&amp;8JESÚS LÓPEZ MARCO - ARQUITECTO</oddHeader>
    <oddFooter>&amp;C&amp;"TrebuchetMS,Regular"&amp;8VALORACIÓN DE SOLAR EN AV./ CESAREO ALIERTA Nº 69, 50013 ZARAGOZA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898611111111111" bottom="0.89861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MT,Regular"&amp;8JESÚS LÓPEZ MARCO - ARQUITECTO</oddHeader>
    <oddFooter>&amp;C&amp;"TrebuchetMS,Regular"&amp;8VALORACIÓN DE SOLAR EN AV./ CESAREO ALIERTA Nº 69, 50013 ZARAGOZA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>pedro </cp:lastModifiedBy>
  <dcterms:modified xsi:type="dcterms:W3CDTF">2020-08-12T14:30:56Z</dcterms:modified>
  <cp:revision>26</cp:revision>
  <dc:subject/>
  <dc:title/>
</cp:coreProperties>
</file>