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STES TOTALES</t>
  </si>
  <si>
    <t xml:space="preserve">B.I.+G.G.(19%)</t>
  </si>
  <si>
    <t xml:space="preserve">IVA (10%)</t>
  </si>
  <si>
    <t xml:space="preserve">IVA(21%)</t>
  </si>
  <si>
    <t xml:space="preserve">TOTAL</t>
  </si>
  <si>
    <t xml:space="preserve">CONSTRUCCION DE EDIFICIO (MODULOS=PEM)</t>
  </si>
  <si>
    <t xml:space="preserve">URBANIZACION Y GASTOS PREVIOS</t>
  </si>
  <si>
    <t xml:space="preserve">PROYECTO Y DIRECCION DE ARQUITECTO (8% PEM)</t>
  </si>
  <si>
    <t xml:space="preserve">DIRECCION DE OBRA APAREJADOR (2% PEM)</t>
  </si>
  <si>
    <t xml:space="preserve">LICENCIA (5% PEM+AVALES)</t>
  </si>
  <si>
    <t xml:space="preserve">ESCRITURAS+FINANCIACION (8% PEM+B.I.+G.G)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#,##0.00\ [$€-C0A];[RED]\-#,##0.00\ [$€-C0A]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3333"/>
        <bgColor rgb="FFFF6600"/>
      </patternFill>
    </fill>
    <fill>
      <patternFill patternType="solid">
        <fgColor rgb="FF5EB91E"/>
        <bgColor rgb="FF3399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5EB91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8.64"/>
    <col collapsed="false" customWidth="true" hidden="false" outlineLevel="0" max="3" min="3" style="0" width="15.42"/>
    <col collapsed="false" customWidth="true" hidden="false" outlineLevel="0" max="5" min="5" style="0" width="11.79"/>
    <col collapsed="false" customWidth="true" hidden="false" outlineLevel="0" max="6" min="6" style="0" width="9.69"/>
    <col collapsed="false" customWidth="true" hidden="false" outlineLevel="0" max="7" min="7" style="0" width="12.34"/>
  </cols>
  <sheetData>
    <row r="1" customFormat="false" ht="17" hidden="false" customHeight="false" outlineLevel="0" collapsed="false">
      <c r="B1" s="1"/>
    </row>
    <row r="2" customFormat="false" ht="17" hidden="false" customHeight="false" outlineLevel="0" collapsed="false">
      <c r="B2" s="1"/>
    </row>
    <row r="3" customFormat="false" ht="16.4" hidden="false" customHeight="true" outlineLevel="0" collapsed="false">
      <c r="B3" s="2" t="s">
        <v>0</v>
      </c>
      <c r="C3" s="3"/>
      <c r="D3" s="3"/>
      <c r="E3" s="3"/>
      <c r="F3" s="3"/>
      <c r="G3" s="3"/>
    </row>
    <row r="4" customFormat="false" ht="14.65" hidden="false" customHeight="false" outlineLevel="0" collapsed="false">
      <c r="C4" s="4"/>
      <c r="D4" s="4" t="s">
        <v>1</v>
      </c>
      <c r="E4" s="4" t="s">
        <v>2</v>
      </c>
      <c r="F4" s="4" t="s">
        <v>3</v>
      </c>
      <c r="G4" s="4" t="s">
        <v>4</v>
      </c>
    </row>
    <row r="6" customFormat="false" ht="14.65" hidden="false" customHeight="false" outlineLevel="0" collapsed="false">
      <c r="B6" s="0" t="s">
        <v>5</v>
      </c>
      <c r="C6" s="5" t="n">
        <v>100395</v>
      </c>
      <c r="D6" s="6" t="n">
        <f aca="false">C6*1.19</f>
        <v>119470.05</v>
      </c>
      <c r="E6" s="6" t="n">
        <f aca="false">D6*0.1</f>
        <v>11947.005</v>
      </c>
      <c r="G6" s="6" t="n">
        <f aca="false">D6+E6</f>
        <v>131417.055</v>
      </c>
    </row>
    <row r="7" customFormat="false" ht="14.65" hidden="false" customHeight="false" outlineLevel="0" collapsed="false">
      <c r="B7" s="0" t="s">
        <v>6</v>
      </c>
      <c r="C7" s="6" t="n">
        <v>10000</v>
      </c>
      <c r="D7" s="6" t="n">
        <f aca="false">C7*1.19</f>
        <v>11900</v>
      </c>
      <c r="E7" s="6" t="n">
        <f aca="false">D7*0.1</f>
        <v>1190</v>
      </c>
      <c r="G7" s="6" t="n">
        <f aca="false">D7+E7</f>
        <v>13090</v>
      </c>
    </row>
    <row r="8" customFormat="false" ht="14.65" hidden="false" customHeight="false" outlineLevel="0" collapsed="false">
      <c r="B8" s="0" t="s">
        <v>7</v>
      </c>
      <c r="C8" s="6" t="n">
        <f aca="false">0.08*(C6+C7)</f>
        <v>8831.6</v>
      </c>
      <c r="F8" s="6" t="n">
        <f aca="false">C8*0.21</f>
        <v>1854.636</v>
      </c>
      <c r="G8" s="6" t="n">
        <f aca="false">C8+F8</f>
        <v>10686.236</v>
      </c>
    </row>
    <row r="9" customFormat="false" ht="14.65" hidden="false" customHeight="false" outlineLevel="0" collapsed="false">
      <c r="B9" s="0" t="s">
        <v>8</v>
      </c>
      <c r="C9" s="6" t="n">
        <f aca="false">0.02*(C6+C7)</f>
        <v>2207.9</v>
      </c>
      <c r="F9" s="6" t="n">
        <f aca="false">C9*0.21</f>
        <v>463.659</v>
      </c>
      <c r="G9" s="6" t="n">
        <f aca="false">C9+F9</f>
        <v>2671.559</v>
      </c>
    </row>
    <row r="10" customFormat="false" ht="14.65" hidden="false" customHeight="false" outlineLevel="0" collapsed="false">
      <c r="B10" s="0" t="s">
        <v>9</v>
      </c>
      <c r="C10" s="6" t="n">
        <f aca="false">0.05*(C6+C7)</f>
        <v>5519.75</v>
      </c>
      <c r="G10" s="6" t="n">
        <f aca="false">C10</f>
        <v>5519.75</v>
      </c>
    </row>
    <row r="11" customFormat="false" ht="14.65" hidden="false" customHeight="false" outlineLevel="0" collapsed="false">
      <c r="B11" s="0" t="s">
        <v>10</v>
      </c>
      <c r="C11" s="6" t="n">
        <f aca="false">0.08*(D6+D7)</f>
        <v>10509.604</v>
      </c>
      <c r="G11" s="6" t="n">
        <f aca="false">C11</f>
        <v>10509.604</v>
      </c>
    </row>
    <row r="12" customFormat="false" ht="14.65" hidden="false" customHeight="false" outlineLevel="0" collapsed="false">
      <c r="G12" s="6"/>
    </row>
    <row r="13" customFormat="false" ht="14.65" hidden="false" customHeight="false" outlineLevel="0" collapsed="false">
      <c r="C13" s="6" t="n">
        <f aca="false">SUM(C6:C12)</f>
        <v>137463.854</v>
      </c>
      <c r="G13" s="7" t="n">
        <f aca="false">SUM(G6:G12)</f>
        <v>173894.204</v>
      </c>
    </row>
  </sheetData>
  <printOptions headings="false" gridLines="false" gridLinesSet="true" horizontalCentered="false" verticalCentered="false"/>
  <pageMargins left="0.39375" right="0.39375" top="0.898611111111111" bottom="0.89861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MT,Regular"&amp;8jesus lopez marco - arquitecto</oddHeader>
    <oddFooter>&amp;C&amp;"TrebuchetMS,Regular"&amp;8anteproyecto de vivienda unifamiliar en c/ Felix Burriel nº 38 de Rueda de Jal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898611111111111" bottom="0.89861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MT,Regular"&amp;8JESÚS LÓPEZ MARCO - ARQUITECTO</oddHeader>
    <oddFooter>&amp;C&amp;"TrebuchetMS,Regular"&amp;8VALORACIÓN DE SOLAR EN AV./ CESAREO ALIERTA Nº 69, 50013 ZARAGOZA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898611111111111" bottom="0.89861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MT,Regular"&amp;8JESÚS LÓPEZ MARCO - ARQUITECTO</oddHeader>
    <oddFooter>&amp;C&amp;"TrebuchetMS,Regular"&amp;8VALORACIÓN DE SOLAR EN AV./ CESAREO ALIERTA Nº 69, 50013 ZARAGOZA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dcterms:modified xsi:type="dcterms:W3CDTF">2022-02-11T19:35:00Z</dcterms:modified>
  <cp:revision>34</cp:revision>
  <dc:subject/>
  <dc:title/>
</cp:coreProperties>
</file>