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3">
  <si>
    <t xml:space="preserve">COSTES DE REFERENCIA COLEGIALES 2022</t>
  </si>
  <si>
    <t xml:space="preserve">ARQUITECTO:</t>
  </si>
  <si>
    <t xml:space="preserve">JESUS LOPEZ MARCO</t>
  </si>
  <si>
    <t xml:space="preserve">MUNICIPIO:</t>
  </si>
  <si>
    <t xml:space="preserve">TRABAJO:</t>
  </si>
  <si>
    <t xml:space="preserve">VIVIENDA UNIFAMILIAR EN 2 PLANTAS</t>
  </si>
  <si>
    <t xml:space="preserve">RUEDA DE JALON</t>
  </si>
  <si>
    <t xml:space="preserve">SITUACIÓN:</t>
  </si>
  <si>
    <t xml:space="preserve">C/ FELIX BURRIEL 38</t>
  </si>
  <si>
    <t xml:space="preserve">PROVINCIA:</t>
  </si>
  <si>
    <t xml:space="preserve">CLIENTE:</t>
  </si>
  <si>
    <t xml:space="preserve">ZARAGOZA</t>
  </si>
  <si>
    <t xml:space="preserve">COSTE UNITARIO (Cu):</t>
  </si>
  <si>
    <t xml:space="preserve">FECHA COMIENZO OBRAS (1)</t>
  </si>
  <si>
    <t xml:space="preserve">FECHA VISADO</t>
  </si>
  <si>
    <t xml:space="preserve">TERMINACIÓN (1)</t>
  </si>
  <si>
    <t xml:space="preserve">VIVIENDAS (Grupos 1 y 2)</t>
  </si>
  <si>
    <t xml:space="preserve">VIVIENDA</t>
  </si>
  <si>
    <t xml:space="preserve">EN</t>
  </si>
  <si>
    <t xml:space="preserve">OFICINAS Y</t>
  </si>
  <si>
    <t xml:space="preserve">UNIFAMILIAR</t>
  </si>
  <si>
    <t xml:space="preserve">BLOQUE</t>
  </si>
  <si>
    <t xml:space="preserve">COMERCIAL</t>
  </si>
  <si>
    <t xml:space="preserve">A</t>
  </si>
  <si>
    <t xml:space="preserve">POR TIPO</t>
  </si>
  <si>
    <t xml:space="preserve">marcar con una x sólo las casillas de respuesta afirmativa</t>
  </si>
  <si>
    <t xml:space="preserve">A1</t>
  </si>
  <si>
    <t xml:space="preserve">¿Es de tipología aislada?</t>
  </si>
  <si>
    <t xml:space="preserve">A2</t>
  </si>
  <si>
    <t xml:space="preserve">¿Es de tipología pareada?</t>
  </si>
  <si>
    <t xml:space="preserve">-----</t>
  </si>
  <si>
    <t xml:space="preserve">A3</t>
  </si>
  <si>
    <t xml:space="preserve">¿Es vivienda unifamiliar entre medianeras, adosada o en hilera?</t>
  </si>
  <si>
    <t xml:space="preserve">X</t>
  </si>
  <si>
    <t xml:space="preserve">A4</t>
  </si>
  <si>
    <t xml:space="preserve">¿Es de una sola planta sobre rasante?</t>
  </si>
  <si>
    <t xml:space="preserve">A5</t>
  </si>
  <si>
    <t xml:space="preserve">¿Es de sólo dos plantas sobre rasante?</t>
  </si>
  <si>
    <t xml:space="preserve">A6</t>
  </si>
  <si>
    <t xml:space="preserve">¿Tiene altura libre &gt; 3 mts.?</t>
  </si>
  <si>
    <t xml:space="preserve">A7</t>
  </si>
  <si>
    <t xml:space="preserve">¿Es edificio comercial-oficinas?</t>
  </si>
  <si>
    <t xml:space="preserve">B</t>
  </si>
  <si>
    <t xml:space="preserve">POR CALIDADES</t>
  </si>
  <si>
    <t xml:space="preserve">B1</t>
  </si>
  <si>
    <t xml:space="preserve">¿Tiene cimentaciones especiales?</t>
  </si>
  <si>
    <t xml:space="preserve">B2</t>
  </si>
  <si>
    <t xml:space="preserve">¿Tiene estructura metálica, forjado reticular o losa?</t>
  </si>
  <si>
    <t xml:space="preserve">0,03</t>
  </si>
  <si>
    <t xml:space="preserve">B3</t>
  </si>
  <si>
    <t xml:space="preserve">¿Carpintería exterior de calidad alta?</t>
  </si>
  <si>
    <t xml:space="preserve">0,01</t>
  </si>
  <si>
    <t xml:space="preserve">B4</t>
  </si>
  <si>
    <t xml:space="preserve">¿Tiene revestimientos exteriores de costo elevado?</t>
  </si>
  <si>
    <t xml:space="preserve">B5</t>
  </si>
  <si>
    <t xml:space="preserve">¿Acabados interiores de calidad alta?</t>
  </si>
  <si>
    <t xml:space="preserve">B6</t>
  </si>
  <si>
    <t xml:space="preserve">¿Tiene aparatos elevadores?</t>
  </si>
  <si>
    <t xml:space="preserve">B7</t>
  </si>
  <si>
    <t xml:space="preserve">¿Tiene otro ascensores más, no exigido en normativa?</t>
  </si>
  <si>
    <t xml:space="preserve">B8</t>
  </si>
  <si>
    <t xml:space="preserve">¿Tiene preinstalación de aire acondicionado?</t>
  </si>
  <si>
    <t xml:space="preserve">B9</t>
  </si>
  <si>
    <t xml:space="preserve">¿Tiene escaleras mecánicas?</t>
  </si>
  <si>
    <t xml:space="preserve">C</t>
  </si>
  <si>
    <t xml:space="preserve">DISTRIBUCIÓN, FORMA, SUPERFICIE</t>
  </si>
  <si>
    <t xml:space="preserve">C1</t>
  </si>
  <si>
    <t xml:space="preserve">¿Tiene servicios sanitarios, sup &gt; 10% Sup. Útil?</t>
  </si>
  <si>
    <t xml:space="preserve">C2</t>
  </si>
  <si>
    <r>
      <rPr>
        <sz val="8"/>
        <rFont val="Arial"/>
        <family val="2"/>
      </rPr>
      <t xml:space="preserve">¿Tiene Superficie útil, incluidas terrazas &gt; 100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?</t>
    </r>
  </si>
  <si>
    <t xml:space="preserve">0,05</t>
  </si>
  <si>
    <t xml:space="preserve">C3</t>
  </si>
  <si>
    <r>
      <rPr>
        <sz val="8"/>
        <rFont val="Arial"/>
        <family val="2"/>
      </rPr>
      <t xml:space="preserve">¿Superficie útil total &lt; 50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Apartamentos)? </t>
    </r>
  </si>
  <si>
    <t xml:space="preserve">TOTAL A + B + C =</t>
  </si>
  <si>
    <t xml:space="preserve">RESUMEN DE SUPERFICIES A CONSIDERAR</t>
  </si>
  <si>
    <t xml:space="preserve">Superficie</t>
  </si>
  <si>
    <t xml:space="preserve">x</t>
  </si>
  <si>
    <t xml:space="preserve">Factor corrector</t>
  </si>
  <si>
    <t xml:space="preserve">=</t>
  </si>
  <si>
    <t xml:space="preserve">Sup. homogénea</t>
  </si>
  <si>
    <t xml:space="preserve">Sótanos 2º y siguientes</t>
  </si>
  <si>
    <r>
      <rPr>
        <sz val="6"/>
        <rFont val="Arial"/>
        <family val="2"/>
      </rPr>
      <t xml:space="preserve">M</t>
    </r>
    <r>
      <rPr>
        <vertAlign val="superscript"/>
        <sz val="6"/>
        <rFont val="Arial"/>
        <family val="2"/>
      </rPr>
      <t xml:space="preserve">2</t>
    </r>
  </si>
  <si>
    <t xml:space="preserve">0,60</t>
  </si>
  <si>
    <t xml:space="preserve">Sótano 1º y semisótano</t>
  </si>
  <si>
    <t xml:space="preserve">0,55</t>
  </si>
  <si>
    <t xml:space="preserve">Planta Baja - Locales en estructura</t>
  </si>
  <si>
    <t xml:space="preserve">0,40</t>
  </si>
  <si>
    <t xml:space="preserve">Planta Baja - Garaje colectivo</t>
  </si>
  <si>
    <t xml:space="preserve">0,50</t>
  </si>
  <si>
    <t xml:space="preserve">Porches</t>
  </si>
  <si>
    <t xml:space="preserve">0,5 x (1+A+B+C)</t>
  </si>
  <si>
    <t xml:space="preserve">Vivienda</t>
  </si>
  <si>
    <t xml:space="preserve">(1+A+B+C)</t>
  </si>
  <si>
    <t xml:space="preserve">P. Diáfana y Espacios anejos a vivienda</t>
  </si>
  <si>
    <t xml:space="preserve">0,6 x (1+A+B+C)</t>
  </si>
  <si>
    <t xml:space="preserve">Entrecubierta de trasteros, instalaciones y usos comunes</t>
  </si>
  <si>
    <t xml:space="preserve">Oficina, Edificio comercial</t>
  </si>
  <si>
    <t xml:space="preserve">(1+A+B)</t>
  </si>
  <si>
    <r>
      <rPr>
        <sz val="7"/>
        <rFont val="Arial"/>
        <family val="2"/>
      </rPr>
      <t xml:space="preserve">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CONSTRUIDOS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2</t>
    </r>
  </si>
  <si>
    <r>
      <rPr>
        <sz val="7"/>
        <rFont val="Arial"/>
        <family val="2"/>
      </rPr>
      <t xml:space="preserve">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HOMOGÉNEOS: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2*</t>
    </r>
  </si>
  <si>
    <t xml:space="preserve">F</t>
  </si>
  <si>
    <t xml:space="preserve">FACTORES CORRECTORES DEL EDIFICIO</t>
  </si>
  <si>
    <r>
      <rPr>
        <sz val="7"/>
        <rFont val="Arial"/>
        <family val="2"/>
      </rPr>
      <t xml:space="preserve">F</t>
    </r>
    <r>
      <rPr>
        <vertAlign val="subscript"/>
        <sz val="7"/>
        <rFont val="Arial"/>
        <family val="2"/>
      </rPr>
      <t xml:space="preserve">L</t>
    </r>
  </si>
  <si>
    <t xml:space="preserve">Factor de Localización Obra (1)</t>
  </si>
  <si>
    <r>
      <rPr>
        <sz val="7"/>
        <rFont val="Arial"/>
        <family val="2"/>
      </rPr>
      <t xml:space="preserve">F</t>
    </r>
    <r>
      <rPr>
        <vertAlign val="subscript"/>
        <sz val="7"/>
        <rFont val="Arial"/>
        <family val="2"/>
      </rPr>
      <t xml:space="preserve">A</t>
    </r>
  </si>
  <si>
    <t xml:space="preserve">Solar accesible</t>
  </si>
  <si>
    <t xml:space="preserve">Solar no accesible</t>
  </si>
  <si>
    <r>
      <rPr>
        <sz val="7"/>
        <rFont val="Arial"/>
        <family val="2"/>
      </rPr>
      <t xml:space="preserve">F</t>
    </r>
    <r>
      <rPr>
        <vertAlign val="subscript"/>
        <sz val="7"/>
        <rFont val="Arial"/>
        <family val="2"/>
      </rPr>
      <t xml:space="preserve">R</t>
    </r>
  </si>
  <si>
    <t xml:space="preserve">Rehabilitación                  </t>
  </si>
  <si>
    <r>
      <rPr>
        <sz val="7"/>
        <rFont val="Arial"/>
        <family val="2"/>
      </rPr>
      <t xml:space="preserve">Para S hasta 1000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, Fs = 1</t>
    </r>
  </si>
  <si>
    <r>
      <rPr>
        <sz val="7"/>
        <rFont val="Arial"/>
        <family val="2"/>
      </rPr>
      <t xml:space="preserve">Para S &gt; 1000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, F</t>
    </r>
    <r>
      <rPr>
        <vertAlign val="subscript"/>
        <sz val="7"/>
        <rFont val="Arial"/>
        <family val="2"/>
      </rPr>
      <t xml:space="preserve">S</t>
    </r>
    <r>
      <rPr>
        <sz val="7"/>
        <rFont val="Arial"/>
        <family val="2"/>
      </rPr>
      <t xml:space="preserve"> = 1 - 0,01 x M*, siendo M* los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construidos totales en miles, con un tope de F</t>
    </r>
    <r>
      <rPr>
        <vertAlign val="subscript"/>
        <sz val="7"/>
        <rFont val="Arial"/>
        <family val="2"/>
      </rPr>
      <t xml:space="preserve">S </t>
    </r>
    <r>
      <rPr>
        <sz val="7"/>
        <rFont val="Arial"/>
        <family val="2"/>
      </rPr>
      <t xml:space="preserve">= 0,90</t>
    </r>
  </si>
  <si>
    <r>
      <rPr>
        <sz val="7"/>
        <color rgb="FFFF0000"/>
        <rFont val="Arial"/>
        <family val="2"/>
      </rPr>
      <t xml:space="preserve">NOTA: En  </t>
    </r>
    <r>
      <rPr>
        <sz val="8"/>
        <color rgb="FFFF0000"/>
        <rFont val="Arial"/>
        <family val="2"/>
      </rPr>
      <t xml:space="preserve">F</t>
    </r>
    <r>
      <rPr>
        <vertAlign val="subscript"/>
        <sz val="8"/>
        <color rgb="FFFF0000"/>
        <rFont val="Arial"/>
        <family val="2"/>
      </rPr>
      <t xml:space="preserve">R</t>
    </r>
    <r>
      <rPr>
        <sz val="7"/>
        <color rgb="FFFF0000"/>
        <rFont val="Arial"/>
        <family val="2"/>
      </rPr>
      <t xml:space="preserve"> cuando no sea rehabilitación, pulsar 1</t>
    </r>
  </si>
  <si>
    <r>
      <rPr>
        <sz val="8"/>
        <rFont val="Arial"/>
        <family val="2"/>
      </rPr>
      <t xml:space="preserve">TOTAL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HOMOGÉNEOS Y CORREGIDOS (F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x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*) =</t>
    </r>
  </si>
  <si>
    <r>
      <rPr>
        <b val="true"/>
        <sz val="8"/>
        <rFont val="Arial"/>
        <family val="2"/>
      </rPr>
      <t xml:space="preserve">COSTE DE REFERENCIA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x C</t>
    </r>
    <r>
      <rPr>
        <b val="true"/>
        <vertAlign val="subscript"/>
        <sz val="8"/>
        <rFont val="Arial"/>
        <family val="2"/>
      </rPr>
      <t xml:space="preserve">U</t>
    </r>
    <r>
      <rPr>
        <b val="true"/>
        <sz val="8"/>
        <rFont val="Arial"/>
        <family val="2"/>
      </rPr>
      <t xml:space="preserve"> =</t>
    </r>
  </si>
  <si>
    <t xml:space="preserve">PRESUPUESTO DE EJECUCIÓN MATERIAL=</t>
  </si>
  <si>
    <r>
      <rPr>
        <sz val="6"/>
        <rFont val="Arial"/>
        <family val="2"/>
      </rPr>
      <t xml:space="preserve">(1) VALOR F</t>
    </r>
    <r>
      <rPr>
        <vertAlign val="subscript"/>
        <sz val="6"/>
        <rFont val="Arial"/>
        <family val="2"/>
      </rPr>
      <t xml:space="preserve">L</t>
    </r>
  </si>
  <si>
    <t xml:space="preserve">HUESCA</t>
  </si>
  <si>
    <t xml:space="preserve">TERUEL</t>
  </si>
  <si>
    <t xml:space="preserve">  TODA LA PROVINCIA</t>
  </si>
  <si>
    <r>
      <rPr>
        <b val="true"/>
        <sz val="6"/>
        <color rgb="FFFF0000"/>
        <rFont val="Arial"/>
        <family val="2"/>
      </rPr>
      <t xml:space="preserve">IMPORTANTE</t>
    </r>
    <r>
      <rPr>
        <sz val="6"/>
        <color rgb="FFFF0000"/>
        <rFont val="Arial"/>
        <family val="2"/>
      </rPr>
      <t xml:space="preserve">: para que aparezcan calculados el total de M</t>
    </r>
    <r>
      <rPr>
        <vertAlign val="superscript"/>
        <sz val="6"/>
        <color rgb="FFFF0000"/>
        <rFont val="Arial"/>
        <family val="2"/>
      </rPr>
      <t xml:space="preserve">2</t>
    </r>
    <r>
      <rPr>
        <sz val="6"/>
        <color rgb="FFFF0000"/>
        <rFont val="Arial"/>
        <family val="2"/>
      </rPr>
      <t xml:space="preserve"> homogéneos y corregidos y el coste de referencia, será preciso pulsar previamente las casillas que procedan del Cuadro 1</t>
    </r>
  </si>
  <si>
    <t xml:space="preserve">NAVES, GARAJES Y PABELLONES INDUSTRIALES (Grupo 3)</t>
  </si>
  <si>
    <t xml:space="preserve">D</t>
  </si>
  <si>
    <t xml:space="preserve">D1</t>
  </si>
  <si>
    <t xml:space="preserve">D2</t>
  </si>
  <si>
    <t xml:space="preserve">¿La edificación es cerrada?</t>
  </si>
  <si>
    <t xml:space="preserve">D3</t>
  </si>
  <si>
    <t xml:space="preserve">¿La altura libre de algunas de sus plantas es &gt; 6m.?</t>
  </si>
  <si>
    <t xml:space="preserve">D4</t>
  </si>
  <si>
    <t xml:space="preserve">¿La cubierta es plana, de diente de sierra o especial?</t>
  </si>
  <si>
    <t xml:space="preserve">E</t>
  </si>
  <si>
    <t xml:space="preserve">E1</t>
  </si>
  <si>
    <t xml:space="preserve">¿Tiene pavimentos acabados?</t>
  </si>
  <si>
    <t xml:space="preserve">E2</t>
  </si>
  <si>
    <t xml:space="preserve">¿Tiene cerramientos exteriores de coste elevado?</t>
  </si>
  <si>
    <t xml:space="preserve">0,10</t>
  </si>
  <si>
    <t xml:space="preserve">E3</t>
  </si>
  <si>
    <t xml:space="preserve">¿Tiene puente-grúa?</t>
  </si>
  <si>
    <t xml:space="preserve">E4</t>
  </si>
  <si>
    <t xml:space="preserve">¿Tiene ventilación mecánica o aire acondicionado?</t>
  </si>
  <si>
    <t xml:space="preserve">E5</t>
  </si>
  <si>
    <t xml:space="preserve">¿Tiene calefacción?</t>
  </si>
  <si>
    <t xml:space="preserve">E6</t>
  </si>
  <si>
    <t xml:space="preserve">E7</t>
  </si>
  <si>
    <t xml:space="preserve">¿Tiene instalación de vapor y/o aire comprimido o transporte neumático?</t>
  </si>
  <si>
    <t xml:space="preserve">TOTAL D + E =</t>
  </si>
  <si>
    <t xml:space="preserve">Cobertizos agrícolas sin cerrar</t>
  </si>
  <si>
    <t xml:space="preserve">0,20 x 0,80</t>
  </si>
  <si>
    <t xml:space="preserve">Cobertizos agrícolas cerrados</t>
  </si>
  <si>
    <t xml:space="preserve">Oficinas en naves</t>
  </si>
  <si>
    <t xml:space="preserve">Naves, Garajes y Pabellones industriales</t>
  </si>
  <si>
    <t xml:space="preserve">0.65 x (0,20 + D + E)</t>
  </si>
  <si>
    <r>
      <rPr>
        <sz val="8"/>
        <rFont val="Arial"/>
        <family val="2"/>
      </rPr>
      <t xml:space="preserve">TOTAL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HOMOGÉNEOS Y CORREGIDOS (F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X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*)=</t>
    </r>
  </si>
  <si>
    <r>
      <rPr>
        <b val="true"/>
        <sz val="8"/>
        <rFont val="Arial"/>
        <family val="2"/>
      </rPr>
      <t xml:space="preserve">COSTE DE REFERENCIA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x C</t>
    </r>
    <r>
      <rPr>
        <b val="true"/>
        <vertAlign val="subscript"/>
        <sz val="8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=</t>
    </r>
  </si>
  <si>
    <t xml:space="preserve">PRESUPUESTO DE EJECUCIÓN MATERIAL= </t>
  </si>
  <si>
    <t xml:space="preserve">OTROS GRUPOS (Grupo 4)</t>
  </si>
  <si>
    <t xml:space="preserve">Tipo de Obra:</t>
  </si>
  <si>
    <r>
      <rPr>
        <sz val="8"/>
        <rFont val="Arial"/>
        <family val="2"/>
      </rPr>
      <t xml:space="preserve">TOTAL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HOMOGÉNEOS Y CORREGIDOS (F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X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*)=</t>
    </r>
  </si>
  <si>
    <t xml:space="preserve">URBANIZACIONES (Grupo 4.1)</t>
  </si>
  <si>
    <t xml:space="preserve">Tamaño medio de parcelas:</t>
  </si>
  <si>
    <r>
      <rPr>
        <sz val="8"/>
        <rFont val="Arial"/>
        <family val="2"/>
      </rPr>
      <t xml:space="preserve">FACTOR CORRECTOR</t>
    </r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:</t>
    </r>
  </si>
  <si>
    <t xml:space="preserve">Tipo de terrenos:</t>
  </si>
  <si>
    <t xml:space="preserve">(2) ver factores correctores en el cuadro correspondiente del apartado costes de referencia de la normativa colegial vigente</t>
  </si>
  <si>
    <r>
      <rPr>
        <sz val="8"/>
        <rFont val="Arial"/>
        <family val="2"/>
      </rPr>
      <t xml:space="preserve">TOTAL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HOMOGENEOS Y CORREGIDOS (F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x F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X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*)=</t>
    </r>
  </si>
  <si>
    <t xml:space="preserve">Cuadro 1: (3) marcar con una X lo que proceda</t>
  </si>
  <si>
    <t xml:space="preserve">FACTORES CORRECTORES DEL EDIFICIO (Para Grupos 3, 4 y 4.1)</t>
  </si>
  <si>
    <t xml:space="preserve">EL/LOS ARQUITECTOS</t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L</t>
    </r>
  </si>
  <si>
    <r>
      <rPr>
        <sz val="8"/>
        <rFont val="Arial"/>
        <family val="2"/>
      </rPr>
      <t xml:space="preserve">Factor de Localización Obra (1) </t>
    </r>
    <r>
      <rPr>
        <sz val="8"/>
        <color rgb="FFFF0000"/>
        <rFont val="Arial"/>
        <family val="2"/>
      </rPr>
      <t xml:space="preserve">-rellenar en hoja 1-</t>
    </r>
  </si>
  <si>
    <t xml:space="preserve">Solar con accesibilidad normal</t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A</t>
    </r>
    <r>
      <rPr>
        <vertAlign val="superscript"/>
        <sz val="8"/>
        <rFont val="Arial"/>
        <family val="2"/>
      </rPr>
      <t xml:space="preserve">(3)</t>
    </r>
  </si>
  <si>
    <t xml:space="preserve">Solar no accesible para medios mecánicos</t>
  </si>
  <si>
    <t xml:space="preserve">1,10</t>
  </si>
  <si>
    <r>
      <rPr>
        <sz val="8"/>
        <rFont val="Arial"/>
        <family val="2"/>
      </rPr>
      <t xml:space="preserve">Edificación &gt; 15.000 M</t>
    </r>
    <r>
      <rPr>
        <vertAlign val="superscript"/>
        <sz val="8"/>
        <rFont val="Arial"/>
        <family val="2"/>
      </rPr>
      <t xml:space="preserve">2</t>
    </r>
  </si>
  <si>
    <t xml:space="preserve">0,90</t>
  </si>
  <si>
    <r>
      <rPr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Edificación &gt; 7.500 y &lt; 15.000 M</t>
    </r>
    <r>
      <rPr>
        <vertAlign val="superscript"/>
        <sz val="8"/>
        <rFont val="Arial"/>
        <family val="2"/>
      </rPr>
      <t xml:space="preserve">2</t>
    </r>
  </si>
  <si>
    <t xml:space="preserve">0,95</t>
  </si>
  <si>
    <r>
      <rPr>
        <sz val="8"/>
        <rFont val="Arial"/>
        <family val="2"/>
      </rPr>
      <t xml:space="preserve">Edificación &lt; 7.500 M</t>
    </r>
    <r>
      <rPr>
        <vertAlign val="superscript"/>
        <sz val="8"/>
        <rFont val="Arial"/>
        <family val="2"/>
      </rPr>
      <t xml:space="preserve">2</t>
    </r>
  </si>
  <si>
    <t xml:space="preserve">1,00</t>
  </si>
  <si>
    <t xml:space="preserve">ZARAGOZA A 1 DE OCTUBRE DE 2021</t>
  </si>
  <si>
    <t xml:space="preserve">CÁLCULO DE HONORARIOS TEÓRICOS A EFECTOS DE DESCUENTOS COLEGIALES Y OBSERVACION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yy"/>
    <numFmt numFmtId="167" formatCode="#,##0.00"/>
    <numFmt numFmtId="168" formatCode="#,##0.000"/>
    <numFmt numFmtId="169" formatCode="@"/>
    <numFmt numFmtId="170" formatCode="#,##0"/>
    <numFmt numFmtId="171" formatCode="0"/>
    <numFmt numFmtId="172" formatCode="#,##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i val="true"/>
      <sz val="6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vertAlign val="superscript"/>
      <sz val="6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vertAlign val="superscript"/>
      <sz val="6"/>
      <name val="Arial"/>
      <family val="2"/>
    </font>
    <font>
      <vertAlign val="subscript"/>
      <sz val="7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vertAlign val="subscript"/>
      <sz val="8"/>
      <color rgb="FFFF0000"/>
      <name val="Arial"/>
      <family val="2"/>
    </font>
    <font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vertAlign val="subscript"/>
      <sz val="6"/>
      <name val="Arial"/>
      <family val="2"/>
    </font>
    <font>
      <sz val="5"/>
      <name val="Arial"/>
      <family val="2"/>
    </font>
    <font>
      <vertAlign val="subscript"/>
      <sz val="5"/>
      <name val="Arial"/>
      <family val="2"/>
    </font>
    <font>
      <sz val="4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vertAlign val="superscript"/>
      <sz val="6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74</xdr:row>
      <xdr:rowOff>9360</xdr:rowOff>
    </xdr:from>
    <xdr:to>
      <xdr:col>2</xdr:col>
      <xdr:colOff>580320</xdr:colOff>
      <xdr:row>77</xdr:row>
      <xdr:rowOff>153720</xdr:rowOff>
    </xdr:to>
    <xdr:sp>
      <xdr:nvSpPr>
        <xdr:cNvPr id="0" name="Line 32"/>
        <xdr:cNvSpPr/>
      </xdr:nvSpPr>
      <xdr:spPr>
        <a:xfrm>
          <a:off x="951120" y="10180800"/>
          <a:ext cx="7200" cy="67788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080</xdr:colOff>
      <xdr:row>75</xdr:row>
      <xdr:rowOff>153360</xdr:rowOff>
    </xdr:from>
    <xdr:to>
      <xdr:col>14</xdr:col>
      <xdr:colOff>97560</xdr:colOff>
      <xdr:row>76</xdr:row>
      <xdr:rowOff>200520</xdr:rowOff>
    </xdr:to>
    <xdr:sp>
      <xdr:nvSpPr>
        <xdr:cNvPr id="1" name="Text 20"/>
        <xdr:cNvSpPr/>
      </xdr:nvSpPr>
      <xdr:spPr>
        <a:xfrm>
          <a:off x="3754440" y="10477080"/>
          <a:ext cx="89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RESTO DE LA PROVINCI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480</xdr:colOff>
      <xdr:row>74</xdr:row>
      <xdr:rowOff>47520</xdr:rowOff>
    </xdr:from>
    <xdr:to>
      <xdr:col>7</xdr:col>
      <xdr:colOff>126720</xdr:colOff>
      <xdr:row>74</xdr:row>
      <xdr:rowOff>148320</xdr:rowOff>
    </xdr:to>
    <xdr:sp>
      <xdr:nvSpPr>
        <xdr:cNvPr id="2" name="Text 52"/>
        <xdr:cNvSpPr/>
      </xdr:nvSpPr>
      <xdr:spPr>
        <a:xfrm>
          <a:off x="2292840" y="10218960"/>
          <a:ext cx="1465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4840</xdr:colOff>
      <xdr:row>74</xdr:row>
      <xdr:rowOff>9360</xdr:rowOff>
    </xdr:from>
    <xdr:to>
      <xdr:col>14</xdr:col>
      <xdr:colOff>115200</xdr:colOff>
      <xdr:row>77</xdr:row>
      <xdr:rowOff>159840</xdr:rowOff>
    </xdr:to>
    <xdr:sp>
      <xdr:nvSpPr>
        <xdr:cNvPr id="3" name="Line 22"/>
        <xdr:cNvSpPr/>
      </xdr:nvSpPr>
      <xdr:spPr>
        <a:xfrm>
          <a:off x="4666680" y="10180800"/>
          <a:ext cx="360" cy="68400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840</xdr:colOff>
      <xdr:row>75</xdr:row>
      <xdr:rowOff>162720</xdr:rowOff>
    </xdr:from>
    <xdr:to>
      <xdr:col>15</xdr:col>
      <xdr:colOff>172800</xdr:colOff>
      <xdr:row>75</xdr:row>
      <xdr:rowOff>162720</xdr:rowOff>
    </xdr:to>
    <xdr:sp>
      <xdr:nvSpPr>
        <xdr:cNvPr id="4" name="Line 69"/>
        <xdr:cNvSpPr/>
      </xdr:nvSpPr>
      <xdr:spPr>
        <a:xfrm>
          <a:off x="4675680" y="10486440"/>
          <a:ext cx="1922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840</xdr:colOff>
      <xdr:row>74</xdr:row>
      <xdr:rowOff>38520</xdr:rowOff>
    </xdr:from>
    <xdr:to>
      <xdr:col>15</xdr:col>
      <xdr:colOff>143280</xdr:colOff>
      <xdr:row>74</xdr:row>
      <xdr:rowOff>139320</xdr:rowOff>
    </xdr:to>
    <xdr:sp>
      <xdr:nvSpPr>
        <xdr:cNvPr id="5" name="Text 64"/>
        <xdr:cNvSpPr/>
      </xdr:nvSpPr>
      <xdr:spPr>
        <a:xfrm>
          <a:off x="4675680" y="10209960"/>
          <a:ext cx="1627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0280</xdr:colOff>
      <xdr:row>75</xdr:row>
      <xdr:rowOff>153360</xdr:rowOff>
    </xdr:from>
    <xdr:to>
      <xdr:col>15</xdr:col>
      <xdr:colOff>583920</xdr:colOff>
      <xdr:row>76</xdr:row>
      <xdr:rowOff>108720</xdr:rowOff>
    </xdr:to>
    <xdr:sp>
      <xdr:nvSpPr>
        <xdr:cNvPr id="6" name="Text 59"/>
        <xdr:cNvSpPr/>
      </xdr:nvSpPr>
      <xdr:spPr>
        <a:xfrm>
          <a:off x="4955400" y="10477080"/>
          <a:ext cx="32364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CIUDA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560</xdr:colOff>
      <xdr:row>74</xdr:row>
      <xdr:rowOff>38520</xdr:rowOff>
    </xdr:from>
    <xdr:to>
      <xdr:col>17</xdr:col>
      <xdr:colOff>852480</xdr:colOff>
      <xdr:row>74</xdr:row>
      <xdr:rowOff>139320</xdr:rowOff>
    </xdr:to>
    <xdr:sp>
      <xdr:nvSpPr>
        <xdr:cNvPr id="7" name="Text 60"/>
        <xdr:cNvSpPr/>
      </xdr:nvSpPr>
      <xdr:spPr>
        <a:xfrm>
          <a:off x="6436800" y="10209960"/>
          <a:ext cx="1429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6680</xdr:colOff>
      <xdr:row>73</xdr:row>
      <xdr:rowOff>0</xdr:rowOff>
    </xdr:from>
    <xdr:to>
      <xdr:col>15</xdr:col>
      <xdr:colOff>174600</xdr:colOff>
      <xdr:row>77</xdr:row>
      <xdr:rowOff>154080</xdr:rowOff>
    </xdr:to>
    <xdr:sp>
      <xdr:nvSpPr>
        <xdr:cNvPr id="8" name="Line 58"/>
        <xdr:cNvSpPr/>
      </xdr:nvSpPr>
      <xdr:spPr>
        <a:xfrm flipH="1">
          <a:off x="4861800" y="10076040"/>
          <a:ext cx="7920" cy="78300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74</xdr:row>
      <xdr:rowOff>38520</xdr:rowOff>
    </xdr:from>
    <xdr:to>
      <xdr:col>2</xdr:col>
      <xdr:colOff>763200</xdr:colOff>
      <xdr:row>74</xdr:row>
      <xdr:rowOff>139320</xdr:rowOff>
    </xdr:to>
    <xdr:sp>
      <xdr:nvSpPr>
        <xdr:cNvPr id="9" name="Text 49"/>
        <xdr:cNvSpPr/>
      </xdr:nvSpPr>
      <xdr:spPr>
        <a:xfrm>
          <a:off x="961920" y="10209960"/>
          <a:ext cx="17928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5840</xdr:colOff>
      <xdr:row>74</xdr:row>
      <xdr:rowOff>47520</xdr:rowOff>
    </xdr:from>
    <xdr:to>
      <xdr:col>13</xdr:col>
      <xdr:colOff>2520</xdr:colOff>
      <xdr:row>74</xdr:row>
      <xdr:rowOff>148320</xdr:rowOff>
    </xdr:to>
    <xdr:sp>
      <xdr:nvSpPr>
        <xdr:cNvPr id="10" name="Text 54"/>
        <xdr:cNvSpPr/>
      </xdr:nvSpPr>
      <xdr:spPr>
        <a:xfrm>
          <a:off x="3480480" y="10218960"/>
          <a:ext cx="18540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39160</xdr:colOff>
      <xdr:row>74</xdr:row>
      <xdr:rowOff>9360</xdr:rowOff>
    </xdr:from>
    <xdr:to>
      <xdr:col>15</xdr:col>
      <xdr:colOff>841680</xdr:colOff>
      <xdr:row>77</xdr:row>
      <xdr:rowOff>153720</xdr:rowOff>
    </xdr:to>
    <xdr:sp>
      <xdr:nvSpPr>
        <xdr:cNvPr id="11" name="Line 62"/>
        <xdr:cNvSpPr/>
      </xdr:nvSpPr>
      <xdr:spPr>
        <a:xfrm>
          <a:off x="5534280" y="10180800"/>
          <a:ext cx="2520" cy="67788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040</xdr:colOff>
      <xdr:row>77</xdr:row>
      <xdr:rowOff>37800</xdr:rowOff>
    </xdr:from>
    <xdr:to>
      <xdr:col>18</xdr:col>
      <xdr:colOff>2880</xdr:colOff>
      <xdr:row>77</xdr:row>
      <xdr:rowOff>135360</xdr:rowOff>
    </xdr:to>
    <xdr:sp>
      <xdr:nvSpPr>
        <xdr:cNvPr id="12" name="Text 61"/>
        <xdr:cNvSpPr/>
      </xdr:nvSpPr>
      <xdr:spPr>
        <a:xfrm>
          <a:off x="6425280" y="10742760"/>
          <a:ext cx="19296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0,8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760</xdr:colOff>
      <xdr:row>74</xdr:row>
      <xdr:rowOff>9360</xdr:rowOff>
    </xdr:from>
    <xdr:to>
      <xdr:col>6</xdr:col>
      <xdr:colOff>186120</xdr:colOff>
      <xdr:row>77</xdr:row>
      <xdr:rowOff>153720</xdr:rowOff>
    </xdr:to>
    <xdr:sp>
      <xdr:nvSpPr>
        <xdr:cNvPr id="13" name="Line 18"/>
        <xdr:cNvSpPr/>
      </xdr:nvSpPr>
      <xdr:spPr>
        <a:xfrm>
          <a:off x="2274120" y="10180800"/>
          <a:ext cx="360" cy="67788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77</xdr:row>
      <xdr:rowOff>28800</xdr:rowOff>
    </xdr:from>
    <xdr:to>
      <xdr:col>7</xdr:col>
      <xdr:colOff>124920</xdr:colOff>
      <xdr:row>77</xdr:row>
      <xdr:rowOff>127800</xdr:rowOff>
    </xdr:to>
    <xdr:sp>
      <xdr:nvSpPr>
        <xdr:cNvPr id="14" name="Text 53"/>
        <xdr:cNvSpPr/>
      </xdr:nvSpPr>
      <xdr:spPr>
        <a:xfrm>
          <a:off x="2274120" y="10733760"/>
          <a:ext cx="163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1,0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4</xdr:row>
      <xdr:rowOff>9360</xdr:rowOff>
    </xdr:from>
    <xdr:to>
      <xdr:col>8</xdr:col>
      <xdr:colOff>0</xdr:colOff>
      <xdr:row>77</xdr:row>
      <xdr:rowOff>159840</xdr:rowOff>
    </xdr:to>
    <xdr:sp>
      <xdr:nvSpPr>
        <xdr:cNvPr id="15" name="Line 65"/>
        <xdr:cNvSpPr/>
      </xdr:nvSpPr>
      <xdr:spPr>
        <a:xfrm>
          <a:off x="2456280" y="10180800"/>
          <a:ext cx="0" cy="68400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6320</xdr:colOff>
      <xdr:row>77</xdr:row>
      <xdr:rowOff>37800</xdr:rowOff>
    </xdr:from>
    <xdr:to>
      <xdr:col>13</xdr:col>
      <xdr:colOff>20880</xdr:colOff>
      <xdr:row>77</xdr:row>
      <xdr:rowOff>135360</xdr:rowOff>
    </xdr:to>
    <xdr:sp>
      <xdr:nvSpPr>
        <xdr:cNvPr id="16" name="Text 55"/>
        <xdr:cNvSpPr/>
      </xdr:nvSpPr>
      <xdr:spPr>
        <a:xfrm>
          <a:off x="3450960" y="10742760"/>
          <a:ext cx="23328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1,15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latin typeface="Arial"/>
            </a:rPr>
            <a:t>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</xdr:colOff>
      <xdr:row>74</xdr:row>
      <xdr:rowOff>9360</xdr:rowOff>
    </xdr:from>
    <xdr:to>
      <xdr:col>13</xdr:col>
      <xdr:colOff>4320</xdr:colOff>
      <xdr:row>77</xdr:row>
      <xdr:rowOff>153720</xdr:rowOff>
    </xdr:to>
    <xdr:sp>
      <xdr:nvSpPr>
        <xdr:cNvPr id="17" name="Line 19"/>
        <xdr:cNvSpPr/>
      </xdr:nvSpPr>
      <xdr:spPr>
        <a:xfrm>
          <a:off x="3664080" y="10180800"/>
          <a:ext cx="3600" cy="67788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4840</xdr:colOff>
      <xdr:row>77</xdr:row>
      <xdr:rowOff>28800</xdr:rowOff>
    </xdr:from>
    <xdr:to>
      <xdr:col>15</xdr:col>
      <xdr:colOff>175320</xdr:colOff>
      <xdr:row>77</xdr:row>
      <xdr:rowOff>127800</xdr:rowOff>
    </xdr:to>
    <xdr:sp>
      <xdr:nvSpPr>
        <xdr:cNvPr id="18" name="Text 57"/>
        <xdr:cNvSpPr/>
      </xdr:nvSpPr>
      <xdr:spPr>
        <a:xfrm>
          <a:off x="4666680" y="10733760"/>
          <a:ext cx="2037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1,0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360</xdr:colOff>
      <xdr:row>77</xdr:row>
      <xdr:rowOff>37800</xdr:rowOff>
    </xdr:from>
    <xdr:to>
      <xdr:col>15</xdr:col>
      <xdr:colOff>833040</xdr:colOff>
      <xdr:row>77</xdr:row>
      <xdr:rowOff>135360</xdr:rowOff>
    </xdr:to>
    <xdr:sp>
      <xdr:nvSpPr>
        <xdr:cNvPr id="19" name="Text 38"/>
        <xdr:cNvSpPr/>
      </xdr:nvSpPr>
      <xdr:spPr>
        <a:xfrm>
          <a:off x="5334480" y="10742760"/>
          <a:ext cx="19368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0,90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1440</xdr:colOff>
      <xdr:row>74</xdr:row>
      <xdr:rowOff>66600</xdr:rowOff>
    </xdr:from>
    <xdr:to>
      <xdr:col>6</xdr:col>
      <xdr:colOff>132840</xdr:colOff>
      <xdr:row>77</xdr:row>
      <xdr:rowOff>104400</xdr:rowOff>
    </xdr:to>
    <xdr:sp>
      <xdr:nvSpPr>
        <xdr:cNvPr id="20" name="Text 12"/>
        <xdr:cNvSpPr/>
      </xdr:nvSpPr>
      <xdr:spPr>
        <a:xfrm>
          <a:off x="1189440" y="10238040"/>
          <a:ext cx="10317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" spc="-1" strike="noStrike">
              <a:latin typeface="Arial"/>
            </a:rPr>
            <a:t>ANSÓ, HECHO, ARAGÜÉS DEL PUERTO, JASA, AÍSA, BORAU, CANFRANC, VILLANÚA, CASTIELLO DE JACA, SALLENT DE GALLEGO, PANTICOSA, HOZ DE JACA, BIESCAS, YÉSERO, TORLA, BROTO, FANLO, BIELSA, PLAN, SAN JUAN DE PLAN Y BENASQUE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360</xdr:colOff>
      <xdr:row>75</xdr:row>
      <xdr:rowOff>162720</xdr:rowOff>
    </xdr:from>
    <xdr:to>
      <xdr:col>15</xdr:col>
      <xdr:colOff>840600</xdr:colOff>
      <xdr:row>75</xdr:row>
      <xdr:rowOff>162720</xdr:rowOff>
    </xdr:to>
    <xdr:sp>
      <xdr:nvSpPr>
        <xdr:cNvPr id="21" name="Line 70"/>
        <xdr:cNvSpPr/>
      </xdr:nvSpPr>
      <xdr:spPr>
        <a:xfrm>
          <a:off x="5334480" y="10486440"/>
          <a:ext cx="2012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75</xdr:row>
      <xdr:rowOff>162720</xdr:rowOff>
    </xdr:from>
    <xdr:to>
      <xdr:col>2</xdr:col>
      <xdr:colOff>770400</xdr:colOff>
      <xdr:row>75</xdr:row>
      <xdr:rowOff>162720</xdr:rowOff>
    </xdr:to>
    <xdr:sp>
      <xdr:nvSpPr>
        <xdr:cNvPr id="22" name="Line 66"/>
        <xdr:cNvSpPr/>
      </xdr:nvSpPr>
      <xdr:spPr>
        <a:xfrm>
          <a:off x="961920" y="10486440"/>
          <a:ext cx="1864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80</xdr:colOff>
      <xdr:row>0</xdr:row>
      <xdr:rowOff>82080</xdr:rowOff>
    </xdr:from>
    <xdr:to>
      <xdr:col>8</xdr:col>
      <xdr:colOff>203040</xdr:colOff>
      <xdr:row>10</xdr:row>
      <xdr:rowOff>3528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37880" y="82080"/>
          <a:ext cx="252144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920</xdr:colOff>
      <xdr:row>64</xdr:row>
      <xdr:rowOff>77760</xdr:rowOff>
    </xdr:from>
    <xdr:to>
      <xdr:col>1</xdr:col>
      <xdr:colOff>198000</xdr:colOff>
      <xdr:row>65</xdr:row>
      <xdr:rowOff>102240</xdr:rowOff>
    </xdr:to>
    <xdr:sp>
      <xdr:nvSpPr>
        <xdr:cNvPr id="24" name="Text 73"/>
        <xdr:cNvSpPr/>
      </xdr:nvSpPr>
      <xdr:spPr>
        <a:xfrm>
          <a:off x="106920" y="8857800"/>
          <a:ext cx="2448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F</a:t>
          </a:r>
          <a:r>
            <a:rPr b="0" lang="en-US" sz="700" spc="-1" strike="noStrike" baseline="-8000">
              <a:latin typeface="Arial"/>
            </a:rPr>
            <a:t>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1840</xdr:colOff>
      <xdr:row>73</xdr:row>
      <xdr:rowOff>9720</xdr:rowOff>
    </xdr:from>
    <xdr:to>
      <xdr:col>2</xdr:col>
      <xdr:colOff>785160</xdr:colOff>
      <xdr:row>78</xdr:row>
      <xdr:rowOff>2160</xdr:rowOff>
    </xdr:to>
    <xdr:sp>
      <xdr:nvSpPr>
        <xdr:cNvPr id="25" name="Line 31"/>
        <xdr:cNvSpPr/>
      </xdr:nvSpPr>
      <xdr:spPr>
        <a:xfrm>
          <a:off x="1149840" y="10085760"/>
          <a:ext cx="13320" cy="78300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760</xdr:colOff>
      <xdr:row>74</xdr:row>
      <xdr:rowOff>9360</xdr:rowOff>
    </xdr:from>
    <xdr:to>
      <xdr:col>11</xdr:col>
      <xdr:colOff>366120</xdr:colOff>
      <xdr:row>77</xdr:row>
      <xdr:rowOff>153720</xdr:rowOff>
    </xdr:to>
    <xdr:sp>
      <xdr:nvSpPr>
        <xdr:cNvPr id="26" name="Line 33"/>
        <xdr:cNvSpPr/>
      </xdr:nvSpPr>
      <xdr:spPr>
        <a:xfrm>
          <a:off x="3470400" y="10180800"/>
          <a:ext cx="360" cy="67788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9360</xdr:colOff>
      <xdr:row>74</xdr:row>
      <xdr:rowOff>28440</xdr:rowOff>
    </xdr:from>
    <xdr:to>
      <xdr:col>15</xdr:col>
      <xdr:colOff>813960</xdr:colOff>
      <xdr:row>74</xdr:row>
      <xdr:rowOff>122760</xdr:rowOff>
    </xdr:to>
    <xdr:sp>
      <xdr:nvSpPr>
        <xdr:cNvPr id="27" name="Text 37"/>
        <xdr:cNvSpPr/>
      </xdr:nvSpPr>
      <xdr:spPr>
        <a:xfrm>
          <a:off x="5334480" y="10199880"/>
          <a:ext cx="174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F</a:t>
          </a:r>
          <a:r>
            <a:rPr b="0" lang="en-US" sz="500" spc="-1" strike="noStrike" baseline="-8000">
              <a:latin typeface="Arial"/>
            </a:rPr>
            <a:t>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9360</xdr:colOff>
      <xdr:row>74</xdr:row>
      <xdr:rowOff>9360</xdr:rowOff>
    </xdr:from>
    <xdr:to>
      <xdr:col>15</xdr:col>
      <xdr:colOff>642960</xdr:colOff>
      <xdr:row>77</xdr:row>
      <xdr:rowOff>159840</xdr:rowOff>
    </xdr:to>
    <xdr:sp>
      <xdr:nvSpPr>
        <xdr:cNvPr id="28" name="Line 63"/>
        <xdr:cNvSpPr/>
      </xdr:nvSpPr>
      <xdr:spPr>
        <a:xfrm>
          <a:off x="5334480" y="10180800"/>
          <a:ext cx="3600" cy="68400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8680</xdr:colOff>
      <xdr:row>74</xdr:row>
      <xdr:rowOff>9360</xdr:rowOff>
    </xdr:from>
    <xdr:to>
      <xdr:col>17</xdr:col>
      <xdr:colOff>694800</xdr:colOff>
      <xdr:row>77</xdr:row>
      <xdr:rowOff>159840</xdr:rowOff>
    </xdr:to>
    <xdr:sp>
      <xdr:nvSpPr>
        <xdr:cNvPr id="29" name="Line 25"/>
        <xdr:cNvSpPr/>
      </xdr:nvSpPr>
      <xdr:spPr>
        <a:xfrm>
          <a:off x="6415920" y="10180800"/>
          <a:ext cx="6120" cy="68400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840</xdr:colOff>
      <xdr:row>75</xdr:row>
      <xdr:rowOff>162720</xdr:rowOff>
    </xdr:from>
    <xdr:to>
      <xdr:col>7</xdr:col>
      <xdr:colOff>137880</xdr:colOff>
      <xdr:row>75</xdr:row>
      <xdr:rowOff>162720</xdr:rowOff>
    </xdr:to>
    <xdr:sp>
      <xdr:nvSpPr>
        <xdr:cNvPr id="30" name="Line 67"/>
        <xdr:cNvSpPr/>
      </xdr:nvSpPr>
      <xdr:spPr>
        <a:xfrm>
          <a:off x="2284200" y="10486440"/>
          <a:ext cx="166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75</xdr:row>
      <xdr:rowOff>47520</xdr:rowOff>
    </xdr:from>
    <xdr:to>
      <xdr:col>11</xdr:col>
      <xdr:colOff>205200</xdr:colOff>
      <xdr:row>77</xdr:row>
      <xdr:rowOff>28800</xdr:rowOff>
    </xdr:to>
    <xdr:sp>
      <xdr:nvSpPr>
        <xdr:cNvPr id="31" name="Text 17"/>
        <xdr:cNvSpPr/>
      </xdr:nvSpPr>
      <xdr:spPr>
        <a:xfrm>
          <a:off x="2485080" y="10371240"/>
          <a:ext cx="824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ESTACIONES DE ESQUÍ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latin typeface="Arial"/>
            </a:rPr>
            <a:t>ASTÚN, CADANCHÚ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latin typeface="Arial"/>
            </a:rPr>
            <a:t>Y FORMIGA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8320</xdr:colOff>
      <xdr:row>75</xdr:row>
      <xdr:rowOff>153360</xdr:rowOff>
    </xdr:from>
    <xdr:to>
      <xdr:col>17</xdr:col>
      <xdr:colOff>703440</xdr:colOff>
      <xdr:row>76</xdr:row>
      <xdr:rowOff>104760</xdr:rowOff>
    </xdr:to>
    <xdr:sp>
      <xdr:nvSpPr>
        <xdr:cNvPr id="32" name="Text 24"/>
        <xdr:cNvSpPr/>
      </xdr:nvSpPr>
      <xdr:spPr>
        <a:xfrm>
          <a:off x="5563440" y="10477080"/>
          <a:ext cx="8672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RESTO DE LA PROVINCIA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5760</xdr:colOff>
      <xdr:row>76</xdr:row>
      <xdr:rowOff>9720</xdr:rowOff>
    </xdr:from>
    <xdr:to>
      <xdr:col>13</xdr:col>
      <xdr:colOff>2520</xdr:colOff>
      <xdr:row>76</xdr:row>
      <xdr:rowOff>9720</xdr:rowOff>
    </xdr:to>
    <xdr:sp>
      <xdr:nvSpPr>
        <xdr:cNvPr id="33" name="Line 68"/>
        <xdr:cNvSpPr/>
      </xdr:nvSpPr>
      <xdr:spPr>
        <a:xfrm>
          <a:off x="3470400" y="10505160"/>
          <a:ext cx="1954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040</xdr:colOff>
      <xdr:row>76</xdr:row>
      <xdr:rowOff>1440</xdr:rowOff>
    </xdr:from>
    <xdr:to>
      <xdr:col>18</xdr:col>
      <xdr:colOff>2880</xdr:colOff>
      <xdr:row>76</xdr:row>
      <xdr:rowOff>1440</xdr:rowOff>
    </xdr:to>
    <xdr:sp>
      <xdr:nvSpPr>
        <xdr:cNvPr id="34" name="Line 72"/>
        <xdr:cNvSpPr/>
      </xdr:nvSpPr>
      <xdr:spPr>
        <a:xfrm>
          <a:off x="6425280" y="10496880"/>
          <a:ext cx="1929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77</xdr:row>
      <xdr:rowOff>28800</xdr:rowOff>
    </xdr:from>
    <xdr:to>
      <xdr:col>2</xdr:col>
      <xdr:colOff>811440</xdr:colOff>
      <xdr:row>77</xdr:row>
      <xdr:rowOff>127800</xdr:rowOff>
    </xdr:to>
    <xdr:sp>
      <xdr:nvSpPr>
        <xdr:cNvPr id="35" name="Text 50"/>
        <xdr:cNvSpPr/>
      </xdr:nvSpPr>
      <xdr:spPr>
        <a:xfrm>
          <a:off x="930600" y="10733760"/>
          <a:ext cx="2588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00" spc="-1" strike="noStrike">
              <a:latin typeface="Arial"/>
            </a:rPr>
            <a:t>0,95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80</xdr:row>
      <xdr:rowOff>152640</xdr:rowOff>
    </xdr:from>
    <xdr:to>
      <xdr:col>16</xdr:col>
      <xdr:colOff>876960</xdr:colOff>
      <xdr:row>82</xdr:row>
      <xdr:rowOff>136440</xdr:rowOff>
    </xdr:to>
    <xdr:sp>
      <xdr:nvSpPr>
        <xdr:cNvPr id="36" name="Text 25"/>
        <xdr:cNvSpPr/>
      </xdr:nvSpPr>
      <xdr:spPr>
        <a:xfrm>
          <a:off x="214560" y="10619280"/>
          <a:ext cx="6585840" cy="307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700" spc="-1" strike="noStrike">
            <a:latin typeface="Times New Roman"/>
          </a:endParaRPr>
        </a:p>
        <a:p>
          <a:pPr algn="just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3.18"/>
    <col collapsed="false" customWidth="true" hidden="false" outlineLevel="0" max="3" min="3" style="0" width="17.49"/>
    <col collapsed="false" customWidth="true" hidden="false" outlineLevel="0" max="4" min="4" style="0" width="2.04"/>
    <col collapsed="false" customWidth="true" hidden="false" outlineLevel="0" max="5" min="5" style="0" width="2.7"/>
    <col collapsed="false" customWidth="true" hidden="false" outlineLevel="0" max="6" min="6" style="0" width="2.04"/>
    <col collapsed="false" customWidth="true" hidden="false" outlineLevel="0" max="7" min="7" style="0" width="3.18"/>
    <col collapsed="false" customWidth="true" hidden="false" outlineLevel="0" max="8" min="8" style="0" width="2.04"/>
    <col collapsed="false" customWidth="true" hidden="false" outlineLevel="0" max="9" min="9" style="0" width="3.98"/>
    <col collapsed="false" customWidth="true" hidden="false" outlineLevel="0" max="10" min="10" style="0" width="2.04"/>
    <col collapsed="false" customWidth="true" hidden="false" outlineLevel="0" max="11" min="11" style="0" width="3.18"/>
    <col collapsed="false" customWidth="true" hidden="false" outlineLevel="0" max="12" min="12" style="0" width="5.89"/>
    <col collapsed="false" customWidth="true" hidden="false" outlineLevel="0" max="13" min="13" style="0" width="2.04"/>
    <col collapsed="false" customWidth="true" hidden="false" outlineLevel="0" max="14" min="14" style="0" width="12.61"/>
    <col collapsed="false" customWidth="true" hidden="false" outlineLevel="0" max="15" min="15" style="0" width="2.04"/>
    <col collapsed="false" customWidth="true" hidden="false" outlineLevel="0" max="16" min="16" style="0" width="12.61"/>
    <col collapsed="false" customWidth="true" hidden="false" outlineLevel="0" max="17" min="17" style="0" width="2.04"/>
    <col collapsed="false" customWidth="true" hidden="false" outlineLevel="0" max="18" min="18" style="0" width="12.61"/>
    <col collapsed="false" customWidth="true" hidden="false" outlineLevel="0" max="19" min="19" style="0" width="10.75"/>
    <col collapsed="false" customWidth="false" hidden="true" outlineLevel="0" max="20" min="20" style="1" width="10.98"/>
    <col collapsed="false" customWidth="false" hidden="true" outlineLevel="0" max="25" min="21" style="0" width="10.98"/>
  </cols>
  <sheetData>
    <row r="1" customFormat="false" ht="14.2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</row>
    <row r="2" customFormat="false" ht="1.5" hidden="false" customHeight="true" outlineLevel="0" collapsed="false">
      <c r="K2" s="3"/>
      <c r="L2" s="3"/>
      <c r="M2" s="3"/>
      <c r="N2" s="3"/>
    </row>
    <row r="3" customFormat="false" ht="12.2" hidden="false" customHeight="true" outlineLevel="0" collapsed="false">
      <c r="H3" s="3"/>
      <c r="I3" s="3"/>
      <c r="J3" s="4" t="s">
        <v>1</v>
      </c>
      <c r="K3" s="5"/>
      <c r="L3" s="6"/>
      <c r="M3" s="7" t="s">
        <v>2</v>
      </c>
      <c r="N3" s="5"/>
      <c r="O3" s="5"/>
      <c r="P3" s="5"/>
      <c r="Q3" s="5"/>
      <c r="R3" s="8" t="s">
        <v>3</v>
      </c>
    </row>
    <row r="4" customFormat="false" ht="12.2" hidden="false" customHeight="true" outlineLevel="0" collapsed="false">
      <c r="J4" s="9" t="s">
        <v>4</v>
      </c>
      <c r="K4" s="3"/>
      <c r="L4" s="10"/>
      <c r="M4" s="11" t="s">
        <v>5</v>
      </c>
      <c r="N4" s="3"/>
      <c r="O4" s="3"/>
      <c r="P4" s="3"/>
      <c r="Q4" s="3"/>
      <c r="R4" s="12" t="s">
        <v>6</v>
      </c>
    </row>
    <row r="5" customFormat="false" ht="12.2" hidden="false" customHeight="true" outlineLevel="0" collapsed="false">
      <c r="J5" s="9" t="s">
        <v>7</v>
      </c>
      <c r="K5" s="3"/>
      <c r="L5" s="10"/>
      <c r="M5" s="11" t="s">
        <v>8</v>
      </c>
      <c r="N5" s="3"/>
      <c r="O5" s="3"/>
      <c r="P5" s="3"/>
      <c r="Q5" s="3"/>
      <c r="R5" s="13" t="s">
        <v>9</v>
      </c>
    </row>
    <row r="6" customFormat="false" ht="12.2" hidden="false" customHeight="true" outlineLevel="0" collapsed="false">
      <c r="J6" s="9" t="s">
        <v>10</v>
      </c>
      <c r="K6" s="3"/>
      <c r="L6" s="10"/>
      <c r="M6" s="11"/>
      <c r="N6" s="3"/>
      <c r="O6" s="3"/>
      <c r="P6" s="3"/>
      <c r="Q6" s="3"/>
      <c r="R6" s="12" t="s">
        <v>11</v>
      </c>
    </row>
    <row r="7" customFormat="false" ht="12.2" hidden="false" customHeight="true" outlineLevel="0" collapsed="false">
      <c r="J7" s="9" t="s">
        <v>12</v>
      </c>
      <c r="K7" s="14"/>
      <c r="L7" s="3"/>
      <c r="M7" s="3"/>
      <c r="O7" s="15" t="n">
        <v>700</v>
      </c>
      <c r="P7" s="15"/>
      <c r="Q7" s="15"/>
      <c r="R7" s="16"/>
    </row>
    <row r="8" customFormat="false" ht="3.75" hidden="false" customHeight="true" outlineLevel="0" collapsed="false">
      <c r="J8" s="17"/>
      <c r="K8" s="18"/>
      <c r="L8" s="19"/>
      <c r="M8" s="20"/>
      <c r="N8" s="20"/>
      <c r="O8" s="20"/>
      <c r="P8" s="20"/>
      <c r="Q8" s="20"/>
      <c r="R8" s="21"/>
    </row>
    <row r="9" customFormat="false" ht="3" hidden="false" customHeight="true" outlineLevel="0" collapsed="false"/>
    <row r="10" customFormat="false" ht="12.2" hidden="false" customHeight="true" outlineLevel="0" collapsed="false">
      <c r="J10" s="22" t="s">
        <v>13</v>
      </c>
      <c r="K10" s="22"/>
      <c r="L10" s="22"/>
      <c r="M10" s="22"/>
      <c r="N10" s="22"/>
      <c r="O10" s="22" t="s">
        <v>14</v>
      </c>
      <c r="P10" s="22"/>
      <c r="Q10" s="22" t="s">
        <v>15</v>
      </c>
      <c r="R10" s="22"/>
    </row>
    <row r="11" customFormat="false" ht="12.2" hidden="false" customHeight="true" outlineLevel="0" collapsed="false">
      <c r="J11" s="23"/>
      <c r="K11" s="23"/>
      <c r="L11" s="23"/>
      <c r="M11" s="23"/>
      <c r="N11" s="23"/>
      <c r="O11" s="23"/>
      <c r="P11" s="23"/>
      <c r="Q11" s="24"/>
      <c r="R11" s="24"/>
    </row>
    <row r="12" customFormat="false" ht="6.95" hidden="false" customHeight="true" outlineLevel="0" collapsed="false"/>
    <row r="13" customFormat="false" ht="9.75" hidden="false" customHeight="true" outlineLevel="0" collapsed="false"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s">
        <v>17</v>
      </c>
      <c r="N13" s="26"/>
      <c r="O13" s="26" t="s">
        <v>18</v>
      </c>
      <c r="P13" s="26"/>
      <c r="Q13" s="26" t="s">
        <v>19</v>
      </c>
      <c r="R13" s="26"/>
    </row>
    <row r="14" customFormat="false" ht="11.8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 t="s">
        <v>20</v>
      </c>
      <c r="N14" s="27"/>
      <c r="O14" s="27" t="s">
        <v>21</v>
      </c>
      <c r="P14" s="27"/>
      <c r="Q14" s="27" t="s">
        <v>22</v>
      </c>
      <c r="R14" s="27"/>
      <c r="T14" s="28"/>
      <c r="U14" s="29"/>
      <c r="V14" s="29"/>
    </row>
    <row r="15" customFormat="false" ht="8.1" hidden="false" customHeight="true" outlineLevel="0" collapsed="false">
      <c r="H15" s="3"/>
      <c r="T15" s="28"/>
      <c r="U15" s="29"/>
      <c r="V15" s="29"/>
    </row>
    <row r="16" customFormat="false" ht="12.2" hidden="false" customHeight="true" outlineLevel="0" collapsed="false">
      <c r="B16" s="30" t="s">
        <v>23</v>
      </c>
      <c r="C16" s="31" t="s">
        <v>24</v>
      </c>
      <c r="D16" s="32"/>
      <c r="E16" s="32"/>
      <c r="F16" s="32"/>
      <c r="G16" s="32"/>
      <c r="H16" s="33"/>
      <c r="I16" s="34"/>
      <c r="J16" s="34"/>
      <c r="K16" s="34"/>
      <c r="L16" s="5"/>
      <c r="M16" s="34"/>
      <c r="N16" s="34"/>
      <c r="O16" s="32"/>
      <c r="P16" s="32"/>
      <c r="Q16" s="35"/>
      <c r="R16" s="36" t="s">
        <v>25</v>
      </c>
      <c r="T16" s="37"/>
      <c r="U16" s="38"/>
      <c r="V16" s="38"/>
      <c r="W16" s="39"/>
      <c r="X16" s="39"/>
    </row>
    <row r="17" customFormat="false" ht="12.2" hidden="false" customHeight="true" outlineLevel="0" collapsed="false">
      <c r="B17" s="40" t="s">
        <v>26</v>
      </c>
      <c r="C17" s="41" t="s">
        <v>27</v>
      </c>
      <c r="D17" s="32"/>
      <c r="E17" s="32"/>
      <c r="F17" s="32"/>
      <c r="G17" s="32"/>
      <c r="H17" s="34"/>
      <c r="I17" s="34"/>
      <c r="J17" s="34"/>
      <c r="K17" s="34"/>
      <c r="L17" s="42"/>
      <c r="M17" s="43"/>
      <c r="N17" s="44" t="n">
        <v>0.25</v>
      </c>
      <c r="O17" s="43"/>
      <c r="P17" s="44" t="n">
        <v>0.05</v>
      </c>
      <c r="Q17" s="45"/>
      <c r="R17" s="44" t="n">
        <v>0.05</v>
      </c>
      <c r="T17" s="37" t="n">
        <f aca="false">IF(M17="x",0.25,0)</f>
        <v>0</v>
      </c>
      <c r="U17" s="37" t="n">
        <f aca="false">IF(O17="x",0.05,0)</f>
        <v>0</v>
      </c>
      <c r="V17" s="37" t="n">
        <f aca="false">IF(Q17="x",0.05,0)</f>
        <v>0</v>
      </c>
      <c r="W17" s="39"/>
      <c r="X17" s="39"/>
    </row>
    <row r="18" customFormat="false" ht="12.2" hidden="false" customHeight="true" outlineLevel="0" collapsed="false">
      <c r="B18" s="40" t="s">
        <v>28</v>
      </c>
      <c r="C18" s="41" t="s">
        <v>29</v>
      </c>
      <c r="D18" s="32"/>
      <c r="E18" s="32"/>
      <c r="F18" s="32"/>
      <c r="G18" s="32"/>
      <c r="H18" s="34"/>
      <c r="I18" s="34"/>
      <c r="J18" s="34"/>
      <c r="K18" s="34"/>
      <c r="L18" s="42"/>
      <c r="M18" s="43"/>
      <c r="N18" s="44" t="n">
        <v>0.15</v>
      </c>
      <c r="O18" s="46"/>
      <c r="P18" s="47" t="s">
        <v>30</v>
      </c>
      <c r="Q18" s="48"/>
      <c r="R18" s="47" t="s">
        <v>30</v>
      </c>
      <c r="T18" s="37" t="n">
        <f aca="false">IF(M18="x",0.15,0)</f>
        <v>0</v>
      </c>
      <c r="U18" s="37"/>
      <c r="V18" s="37"/>
      <c r="W18" s="39"/>
      <c r="X18" s="39"/>
    </row>
    <row r="19" customFormat="false" ht="12.2" hidden="false" customHeight="true" outlineLevel="0" collapsed="false">
      <c r="B19" s="40" t="s">
        <v>31</v>
      </c>
      <c r="C19" s="41" t="s">
        <v>32</v>
      </c>
      <c r="D19" s="32"/>
      <c r="E19" s="32"/>
      <c r="F19" s="32"/>
      <c r="G19" s="32"/>
      <c r="H19" s="34"/>
      <c r="I19" s="34"/>
      <c r="J19" s="34"/>
      <c r="K19" s="34"/>
      <c r="L19" s="42"/>
      <c r="M19" s="43" t="s">
        <v>33</v>
      </c>
      <c r="N19" s="44" t="n">
        <v>0.05</v>
      </c>
      <c r="O19" s="46"/>
      <c r="P19" s="47" t="s">
        <v>30</v>
      </c>
      <c r="Q19" s="48"/>
      <c r="R19" s="47" t="s">
        <v>30</v>
      </c>
      <c r="T19" s="37" t="n">
        <f aca="false">IF(M19="x",0.05,0)</f>
        <v>0.05</v>
      </c>
      <c r="U19" s="37"/>
      <c r="V19" s="37"/>
      <c r="W19" s="39"/>
      <c r="X19" s="39"/>
    </row>
    <row r="20" customFormat="false" ht="12.2" hidden="false" customHeight="true" outlineLevel="0" collapsed="false">
      <c r="B20" s="40" t="s">
        <v>34</v>
      </c>
      <c r="C20" s="41" t="s">
        <v>35</v>
      </c>
      <c r="D20" s="32"/>
      <c r="E20" s="32"/>
      <c r="F20" s="32"/>
      <c r="G20" s="32"/>
      <c r="H20" s="34"/>
      <c r="I20" s="34"/>
      <c r="J20" s="34"/>
      <c r="K20" s="49"/>
      <c r="L20" s="42"/>
      <c r="M20" s="43"/>
      <c r="N20" s="44" t="n">
        <v>0.1</v>
      </c>
      <c r="O20" s="43"/>
      <c r="P20" s="44" t="n">
        <v>0.1</v>
      </c>
      <c r="Q20" s="45"/>
      <c r="R20" s="44" t="n">
        <v>0.1</v>
      </c>
      <c r="T20" s="37" t="n">
        <f aca="false">IF(M20="x",0.1,0)</f>
        <v>0</v>
      </c>
      <c r="U20" s="37" t="n">
        <f aca="false">IF(O20="x",0.1,0)</f>
        <v>0</v>
      </c>
      <c r="V20" s="37" t="n">
        <f aca="false">IF(Q20="x",0.1,0)</f>
        <v>0</v>
      </c>
      <c r="W20" s="39"/>
      <c r="X20" s="39"/>
    </row>
    <row r="21" customFormat="false" ht="12.2" hidden="false" customHeight="true" outlineLevel="0" collapsed="false">
      <c r="B21" s="40" t="s">
        <v>36</v>
      </c>
      <c r="C21" s="41" t="s">
        <v>37</v>
      </c>
      <c r="D21" s="32"/>
      <c r="E21" s="32"/>
      <c r="F21" s="32"/>
      <c r="G21" s="32"/>
      <c r="H21" s="34"/>
      <c r="I21" s="34"/>
      <c r="J21" s="34"/>
      <c r="K21" s="49"/>
      <c r="L21" s="42"/>
      <c r="M21" s="43" t="s">
        <v>33</v>
      </c>
      <c r="N21" s="44" t="n">
        <v>0.05</v>
      </c>
      <c r="O21" s="43"/>
      <c r="P21" s="44" t="n">
        <v>0.05</v>
      </c>
      <c r="Q21" s="45"/>
      <c r="R21" s="44" t="n">
        <v>0.05</v>
      </c>
      <c r="T21" s="37" t="n">
        <f aca="false">IF(M21="x",0.05,0)</f>
        <v>0.05</v>
      </c>
      <c r="U21" s="37" t="n">
        <f aca="false">IF(O21="x",0.05,0)</f>
        <v>0</v>
      </c>
      <c r="V21" s="37" t="n">
        <f aca="false">IF(Q21="x",0.05,0)</f>
        <v>0</v>
      </c>
      <c r="W21" s="39"/>
      <c r="X21" s="39"/>
    </row>
    <row r="22" customFormat="false" ht="12.2" hidden="false" customHeight="true" outlineLevel="0" collapsed="false">
      <c r="B22" s="40" t="s">
        <v>38</v>
      </c>
      <c r="C22" s="41" t="s">
        <v>39</v>
      </c>
      <c r="D22" s="32"/>
      <c r="E22" s="32"/>
      <c r="F22" s="32"/>
      <c r="G22" s="32"/>
      <c r="H22" s="34"/>
      <c r="I22" s="34"/>
      <c r="J22" s="34"/>
      <c r="K22" s="49"/>
      <c r="L22" s="42"/>
      <c r="M22" s="43"/>
      <c r="N22" s="44" t="n">
        <v>0.1</v>
      </c>
      <c r="O22" s="43"/>
      <c r="P22" s="44" t="n">
        <v>0.1</v>
      </c>
      <c r="Q22" s="45"/>
      <c r="R22" s="44" t="n">
        <v>0.1</v>
      </c>
      <c r="T22" s="37" t="n">
        <f aca="false">IF(M22="x",0.1,0)</f>
        <v>0</v>
      </c>
      <c r="U22" s="37" t="n">
        <f aca="false">IF(O22="x",0.1,0)</f>
        <v>0</v>
      </c>
      <c r="V22" s="37" t="n">
        <f aca="false">IF(Q22="x",0.1,0)</f>
        <v>0</v>
      </c>
      <c r="W22" s="39"/>
      <c r="X22" s="39"/>
    </row>
    <row r="23" customFormat="false" ht="12.2" hidden="false" customHeight="true" outlineLevel="0" collapsed="false">
      <c r="B23" s="40" t="s">
        <v>40</v>
      </c>
      <c r="C23" s="41" t="s">
        <v>41</v>
      </c>
      <c r="D23" s="32"/>
      <c r="E23" s="32"/>
      <c r="F23" s="32"/>
      <c r="G23" s="32"/>
      <c r="H23" s="34"/>
      <c r="I23" s="34"/>
      <c r="J23" s="34"/>
      <c r="K23" s="34"/>
      <c r="L23" s="42"/>
      <c r="M23" s="46"/>
      <c r="N23" s="47" t="s">
        <v>30</v>
      </c>
      <c r="O23" s="46"/>
      <c r="P23" s="47" t="s">
        <v>30</v>
      </c>
      <c r="Q23" s="45"/>
      <c r="R23" s="44" t="n">
        <v>0.1</v>
      </c>
      <c r="T23" s="37"/>
      <c r="U23" s="38"/>
      <c r="V23" s="37" t="n">
        <f aca="false">IF(Q23="x",0.1,0)</f>
        <v>0</v>
      </c>
      <c r="W23" s="39"/>
      <c r="X23" s="39"/>
    </row>
    <row r="24" customFormat="false" ht="6.95" hidden="false" customHeight="true" outlineLevel="0" collapsed="false">
      <c r="H24" s="1"/>
      <c r="I24" s="1"/>
      <c r="J24" s="1"/>
      <c r="K24" s="1"/>
      <c r="L24" s="1"/>
      <c r="M24" s="50"/>
      <c r="N24" s="51"/>
      <c r="O24" s="51"/>
      <c r="T24" s="37"/>
      <c r="U24" s="38"/>
      <c r="V24" s="38"/>
      <c r="W24" s="39"/>
      <c r="X24" s="39"/>
    </row>
    <row r="25" customFormat="false" ht="12.2" hidden="false" customHeight="true" outlineLevel="0" collapsed="false">
      <c r="B25" s="30" t="s">
        <v>42</v>
      </c>
      <c r="C25" s="31" t="s">
        <v>43</v>
      </c>
      <c r="D25" s="32"/>
      <c r="E25" s="32"/>
      <c r="F25" s="32"/>
      <c r="G25" s="32"/>
      <c r="H25" s="33"/>
      <c r="I25" s="34"/>
      <c r="J25" s="34"/>
      <c r="K25" s="34"/>
      <c r="L25" s="32"/>
      <c r="M25" s="52"/>
      <c r="N25" s="53"/>
      <c r="O25" s="54"/>
      <c r="P25" s="54"/>
      <c r="Q25" s="55"/>
      <c r="R25" s="55" t="s">
        <v>25</v>
      </c>
      <c r="T25" s="37"/>
      <c r="U25" s="38"/>
      <c r="V25" s="38"/>
      <c r="W25" s="39"/>
      <c r="X25" s="39"/>
    </row>
    <row r="26" customFormat="false" ht="12.2" hidden="false" customHeight="true" outlineLevel="0" collapsed="false">
      <c r="B26" s="40" t="s">
        <v>44</v>
      </c>
      <c r="C26" s="41" t="s">
        <v>45</v>
      </c>
      <c r="D26" s="32"/>
      <c r="E26" s="32"/>
      <c r="F26" s="32"/>
      <c r="G26" s="32"/>
      <c r="H26" s="34"/>
      <c r="I26" s="34"/>
      <c r="J26" s="34"/>
      <c r="K26" s="34"/>
      <c r="L26" s="32"/>
      <c r="M26" s="56" t="s">
        <v>33</v>
      </c>
      <c r="N26" s="44" t="n">
        <v>0.04</v>
      </c>
      <c r="O26" s="43"/>
      <c r="P26" s="44" t="n">
        <v>0.04</v>
      </c>
      <c r="Q26" s="45"/>
      <c r="R26" s="44" t="n">
        <v>0.04</v>
      </c>
      <c r="T26" s="37" t="n">
        <f aca="false">IF(M26="x",0.04,0)</f>
        <v>0.04</v>
      </c>
      <c r="U26" s="37" t="n">
        <f aca="false">IF(O26="x",0.04,0)</f>
        <v>0</v>
      </c>
      <c r="V26" s="37" t="n">
        <f aca="false">IF(Q26="x",0.04,0)</f>
        <v>0</v>
      </c>
      <c r="W26" s="39"/>
      <c r="X26" s="39"/>
    </row>
    <row r="27" customFormat="false" ht="12.2" hidden="false" customHeight="true" outlineLevel="0" collapsed="false">
      <c r="B27" s="40" t="s">
        <v>46</v>
      </c>
      <c r="C27" s="41" t="s">
        <v>47</v>
      </c>
      <c r="D27" s="32"/>
      <c r="E27" s="32"/>
      <c r="F27" s="32"/>
      <c r="G27" s="32"/>
      <c r="H27" s="34"/>
      <c r="I27" s="34"/>
      <c r="J27" s="34"/>
      <c r="K27" s="34"/>
      <c r="L27" s="32"/>
      <c r="M27" s="43"/>
      <c r="N27" s="44" t="n">
        <v>0.03</v>
      </c>
      <c r="O27" s="43"/>
      <c r="P27" s="47" t="s">
        <v>48</v>
      </c>
      <c r="Q27" s="45"/>
      <c r="R27" s="47" t="s">
        <v>48</v>
      </c>
      <c r="T27" s="37" t="n">
        <f aca="false">IF(M27="x",0.03,0)</f>
        <v>0</v>
      </c>
      <c r="U27" s="37" t="n">
        <f aca="false">IF(O27="x",0.03,0)</f>
        <v>0</v>
      </c>
      <c r="V27" s="37" t="n">
        <f aca="false">IF(Q27="x",0.03,0)</f>
        <v>0</v>
      </c>
      <c r="W27" s="39"/>
      <c r="X27" s="39"/>
    </row>
    <row r="28" customFormat="false" ht="12.2" hidden="false" customHeight="true" outlineLevel="0" collapsed="false">
      <c r="B28" s="40" t="s">
        <v>49</v>
      </c>
      <c r="C28" s="41" t="s">
        <v>50</v>
      </c>
      <c r="D28" s="32"/>
      <c r="E28" s="32"/>
      <c r="F28" s="32"/>
      <c r="G28" s="32"/>
      <c r="H28" s="34"/>
      <c r="I28" s="34"/>
      <c r="J28" s="34"/>
      <c r="K28" s="34"/>
      <c r="L28" s="32"/>
      <c r="M28" s="43"/>
      <c r="N28" s="44" t="n">
        <v>0.01</v>
      </c>
      <c r="O28" s="43"/>
      <c r="P28" s="47" t="s">
        <v>51</v>
      </c>
      <c r="Q28" s="45"/>
      <c r="R28" s="47" t="s">
        <v>51</v>
      </c>
      <c r="T28" s="37" t="n">
        <f aca="false">IF(M28="x",0.01,0)</f>
        <v>0</v>
      </c>
      <c r="U28" s="37" t="n">
        <f aca="false">IF(O28="x",0.01,0)</f>
        <v>0</v>
      </c>
      <c r="V28" s="37" t="n">
        <f aca="false">IF(Q28="x",0.01,0)</f>
        <v>0</v>
      </c>
      <c r="W28" s="39"/>
      <c r="X28" s="39"/>
    </row>
    <row r="29" customFormat="false" ht="12.2" hidden="false" customHeight="true" outlineLevel="0" collapsed="false">
      <c r="B29" s="40" t="s">
        <v>52</v>
      </c>
      <c r="C29" s="41" t="s">
        <v>53</v>
      </c>
      <c r="D29" s="32"/>
      <c r="E29" s="32"/>
      <c r="F29" s="32"/>
      <c r="G29" s="32"/>
      <c r="H29" s="34"/>
      <c r="I29" s="34"/>
      <c r="J29" s="34"/>
      <c r="K29" s="49"/>
      <c r="L29" s="32"/>
      <c r="M29" s="43"/>
      <c r="N29" s="44" t="n">
        <v>0.05</v>
      </c>
      <c r="O29" s="43"/>
      <c r="P29" s="44" t="n">
        <v>0.05</v>
      </c>
      <c r="Q29" s="45"/>
      <c r="R29" s="44" t="n">
        <v>0.05</v>
      </c>
      <c r="T29" s="37" t="n">
        <f aca="false">IF(M29="x",0.05,0)</f>
        <v>0</v>
      </c>
      <c r="U29" s="37" t="n">
        <f aca="false">IF(O29="x",0.05,0)</f>
        <v>0</v>
      </c>
      <c r="V29" s="37" t="n">
        <f aca="false">IF(Q29="x",0.05,0)</f>
        <v>0</v>
      </c>
      <c r="W29" s="39"/>
      <c r="X29" s="39"/>
    </row>
    <row r="30" customFormat="false" ht="12.2" hidden="false" customHeight="true" outlineLevel="0" collapsed="false">
      <c r="B30" s="40" t="s">
        <v>54</v>
      </c>
      <c r="C30" s="41" t="s">
        <v>55</v>
      </c>
      <c r="D30" s="32"/>
      <c r="E30" s="32"/>
      <c r="F30" s="32"/>
      <c r="G30" s="32"/>
      <c r="H30" s="34"/>
      <c r="I30" s="34"/>
      <c r="J30" s="34"/>
      <c r="K30" s="49"/>
      <c r="L30" s="32"/>
      <c r="M30" s="43"/>
      <c r="N30" s="44" t="n">
        <v>0.07</v>
      </c>
      <c r="O30" s="43"/>
      <c r="P30" s="44" t="n">
        <v>0.07</v>
      </c>
      <c r="Q30" s="45"/>
      <c r="R30" s="44" t="n">
        <v>0.07</v>
      </c>
      <c r="T30" s="37" t="n">
        <f aca="false">IF(M30="x",0.07,0)</f>
        <v>0</v>
      </c>
      <c r="U30" s="37" t="n">
        <f aca="false">IF(O30="x",0.07,0)</f>
        <v>0</v>
      </c>
      <c r="V30" s="37" t="n">
        <f aca="false">IF(Q30="x",0.07,0)</f>
        <v>0</v>
      </c>
      <c r="W30" s="39"/>
      <c r="X30" s="39"/>
    </row>
    <row r="31" customFormat="false" ht="12.2" hidden="false" customHeight="true" outlineLevel="0" collapsed="false">
      <c r="B31" s="40" t="s">
        <v>56</v>
      </c>
      <c r="C31" s="41" t="s">
        <v>57</v>
      </c>
      <c r="D31" s="32"/>
      <c r="E31" s="32"/>
      <c r="F31" s="32"/>
      <c r="G31" s="32"/>
      <c r="H31" s="34"/>
      <c r="I31" s="34"/>
      <c r="J31" s="34"/>
      <c r="K31" s="49"/>
      <c r="L31" s="32"/>
      <c r="M31" s="43"/>
      <c r="N31" s="44" t="n">
        <v>0.15</v>
      </c>
      <c r="O31" s="43"/>
      <c r="P31" s="44" t="n">
        <v>0.02</v>
      </c>
      <c r="Q31" s="45"/>
      <c r="R31" s="44" t="n">
        <v>0.02</v>
      </c>
      <c r="T31" s="37" t="n">
        <f aca="false">IF(M31="x",0.15,0)</f>
        <v>0</v>
      </c>
      <c r="U31" s="37" t="n">
        <f aca="false">IF(O31="x",0.02,0)</f>
        <v>0</v>
      </c>
      <c r="V31" s="37" t="n">
        <f aca="false">IF(Q31="x",0.02,0)</f>
        <v>0</v>
      </c>
      <c r="W31" s="39"/>
      <c r="X31" s="39"/>
    </row>
    <row r="32" customFormat="false" ht="12.2" hidden="false" customHeight="true" outlineLevel="0" collapsed="false">
      <c r="B32" s="40" t="s">
        <v>58</v>
      </c>
      <c r="C32" s="41" t="s">
        <v>59</v>
      </c>
      <c r="D32" s="32"/>
      <c r="E32" s="32"/>
      <c r="F32" s="32"/>
      <c r="G32" s="32"/>
      <c r="H32" s="34"/>
      <c r="I32" s="34"/>
      <c r="J32" s="34"/>
      <c r="K32" s="49"/>
      <c r="L32" s="32"/>
      <c r="M32" s="43"/>
      <c r="N32" s="44" t="n">
        <v>0.05</v>
      </c>
      <c r="O32" s="43"/>
      <c r="P32" s="44" t="n">
        <v>0.05</v>
      </c>
      <c r="Q32" s="48"/>
      <c r="R32" s="47" t="s">
        <v>30</v>
      </c>
      <c r="T32" s="37" t="n">
        <f aca="false">IF(M32="x",0.05,0)</f>
        <v>0</v>
      </c>
      <c r="U32" s="37" t="n">
        <f aca="false">IF(O32="x",0.05,0)</f>
        <v>0</v>
      </c>
      <c r="V32" s="37" t="n">
        <f aca="false">IF(Q32="x",0.02,0)</f>
        <v>0</v>
      </c>
      <c r="W32" s="39"/>
      <c r="X32" s="39"/>
    </row>
    <row r="33" customFormat="false" ht="12.2" hidden="false" customHeight="true" outlineLevel="0" collapsed="false">
      <c r="B33" s="40" t="s">
        <v>60</v>
      </c>
      <c r="C33" s="41" t="s">
        <v>61</v>
      </c>
      <c r="D33" s="32"/>
      <c r="E33" s="32"/>
      <c r="F33" s="32"/>
      <c r="G33" s="32"/>
      <c r="H33" s="34"/>
      <c r="I33" s="34"/>
      <c r="J33" s="34"/>
      <c r="K33" s="49"/>
      <c r="L33" s="32"/>
      <c r="M33" s="43"/>
      <c r="N33" s="44" t="n">
        <v>0.03</v>
      </c>
      <c r="O33" s="43"/>
      <c r="P33" s="44" t="n">
        <v>0.03</v>
      </c>
      <c r="Q33" s="45"/>
      <c r="R33" s="44" t="n">
        <v>0.03</v>
      </c>
      <c r="T33" s="37" t="n">
        <f aca="false">IF(M33="x",0.03,0)</f>
        <v>0</v>
      </c>
      <c r="U33" s="37" t="n">
        <f aca="false">IF(O33="x",0.03,0)</f>
        <v>0</v>
      </c>
      <c r="V33" s="37" t="n">
        <f aca="false">IF(Q33="x",0.03,0)</f>
        <v>0</v>
      </c>
      <c r="W33" s="39"/>
      <c r="X33" s="39"/>
    </row>
    <row r="34" customFormat="false" ht="12.2" hidden="false" customHeight="true" outlineLevel="0" collapsed="false">
      <c r="B34" s="40" t="s">
        <v>62</v>
      </c>
      <c r="C34" s="41" t="s">
        <v>63</v>
      </c>
      <c r="D34" s="32"/>
      <c r="E34" s="32"/>
      <c r="F34" s="32"/>
      <c r="G34" s="32"/>
      <c r="H34" s="34"/>
      <c r="I34" s="34"/>
      <c r="J34" s="34"/>
      <c r="K34" s="49"/>
      <c r="L34" s="32"/>
      <c r="M34" s="46"/>
      <c r="N34" s="47" t="s">
        <v>30</v>
      </c>
      <c r="O34" s="43"/>
      <c r="P34" s="44" t="n">
        <v>0.05</v>
      </c>
      <c r="Q34" s="45"/>
      <c r="R34" s="44" t="n">
        <v>0.05</v>
      </c>
      <c r="T34" s="37" t="n">
        <f aca="false">IF(M34="x",0.03,0)</f>
        <v>0</v>
      </c>
      <c r="U34" s="37" t="n">
        <f aca="false">IF(O34="x",0.05,0)</f>
        <v>0</v>
      </c>
      <c r="V34" s="37" t="n">
        <f aca="false">IF(Q34="x",0.05,0)</f>
        <v>0</v>
      </c>
      <c r="W34" s="39"/>
      <c r="X34" s="39"/>
    </row>
    <row r="35" customFormat="false" ht="6.95" hidden="false" customHeight="true" outlineLevel="0" collapsed="false">
      <c r="G35" s="51"/>
      <c r="H35" s="51"/>
      <c r="I35" s="51"/>
      <c r="J35" s="51"/>
      <c r="K35" s="51"/>
      <c r="L35" s="51"/>
      <c r="M35" s="57"/>
      <c r="N35" s="58"/>
      <c r="O35" s="57"/>
      <c r="P35" s="58"/>
      <c r="Q35" s="59"/>
      <c r="R35" s="60"/>
      <c r="T35" s="37"/>
      <c r="U35" s="37" t="n">
        <f aca="false">IF(O35="x",0.05,0)</f>
        <v>0</v>
      </c>
      <c r="V35" s="37" t="n">
        <f aca="false">IF(Q35="x",0.05,0)</f>
        <v>0</v>
      </c>
      <c r="W35" s="39"/>
      <c r="X35" s="39"/>
    </row>
    <row r="36" customFormat="false" ht="12.2" hidden="false" customHeight="true" outlineLevel="0" collapsed="false">
      <c r="B36" s="30" t="s">
        <v>64</v>
      </c>
      <c r="C36" s="31" t="s">
        <v>65</v>
      </c>
      <c r="D36" s="32"/>
      <c r="E36" s="32"/>
      <c r="F36" s="32"/>
      <c r="G36" s="32"/>
      <c r="H36" s="33"/>
      <c r="I36" s="34"/>
      <c r="J36" s="34"/>
      <c r="K36" s="34"/>
      <c r="L36" s="32"/>
      <c r="M36" s="52"/>
      <c r="N36" s="53"/>
      <c r="O36" s="54"/>
      <c r="P36" s="54"/>
      <c r="Q36" s="55"/>
      <c r="R36" s="55" t="s">
        <v>25</v>
      </c>
      <c r="T36" s="37"/>
      <c r="U36" s="38"/>
      <c r="V36" s="38"/>
      <c r="W36" s="39"/>
      <c r="X36" s="39"/>
    </row>
    <row r="37" customFormat="false" ht="12.2" hidden="false" customHeight="true" outlineLevel="0" collapsed="false">
      <c r="B37" s="40" t="s">
        <v>66</v>
      </c>
      <c r="C37" s="41" t="s">
        <v>67</v>
      </c>
      <c r="D37" s="32"/>
      <c r="E37" s="32"/>
      <c r="F37" s="32"/>
      <c r="G37" s="32"/>
      <c r="H37" s="34"/>
      <c r="I37" s="34"/>
      <c r="J37" s="34"/>
      <c r="K37" s="34"/>
      <c r="L37" s="32"/>
      <c r="M37" s="43"/>
      <c r="N37" s="44" t="n">
        <v>0.1</v>
      </c>
      <c r="O37" s="43"/>
      <c r="P37" s="44" t="n">
        <v>0.1</v>
      </c>
      <c r="Q37" s="48"/>
      <c r="R37" s="47" t="s">
        <v>30</v>
      </c>
      <c r="T37" s="37" t="n">
        <f aca="false">IF(M37="x",0.1,0)</f>
        <v>0</v>
      </c>
      <c r="U37" s="37" t="n">
        <f aca="false">IF(O37="x",0.1,0)</f>
        <v>0</v>
      </c>
      <c r="V37" s="37"/>
      <c r="W37" s="39"/>
      <c r="X37" s="39"/>
    </row>
    <row r="38" customFormat="false" ht="12.2" hidden="false" customHeight="true" outlineLevel="0" collapsed="false">
      <c r="B38" s="40" t="s">
        <v>68</v>
      </c>
      <c r="C38" s="41" t="s">
        <v>69</v>
      </c>
      <c r="D38" s="32"/>
      <c r="E38" s="32"/>
      <c r="F38" s="32"/>
      <c r="G38" s="32"/>
      <c r="H38" s="34"/>
      <c r="I38" s="34"/>
      <c r="J38" s="34"/>
      <c r="K38" s="34"/>
      <c r="L38" s="32"/>
      <c r="M38" s="43" t="s">
        <v>33</v>
      </c>
      <c r="N38" s="44" t="n">
        <v>0.05</v>
      </c>
      <c r="O38" s="43"/>
      <c r="P38" s="47" t="s">
        <v>70</v>
      </c>
      <c r="Q38" s="48"/>
      <c r="R38" s="47" t="s">
        <v>30</v>
      </c>
      <c r="T38" s="37" t="n">
        <f aca="false">IF(M38="x",0.05,0)</f>
        <v>0.05</v>
      </c>
      <c r="U38" s="37" t="n">
        <f aca="false">IF(O38="x",0.05,0)</f>
        <v>0</v>
      </c>
      <c r="V38" s="38"/>
      <c r="W38" s="39"/>
      <c r="X38" s="39"/>
    </row>
    <row r="39" customFormat="false" ht="12.2" hidden="false" customHeight="true" outlineLevel="0" collapsed="false">
      <c r="B39" s="40" t="s">
        <v>71</v>
      </c>
      <c r="C39" s="41" t="s">
        <v>72</v>
      </c>
      <c r="D39" s="32"/>
      <c r="E39" s="32"/>
      <c r="F39" s="32"/>
      <c r="G39" s="32"/>
      <c r="H39" s="34"/>
      <c r="I39" s="34"/>
      <c r="J39" s="34"/>
      <c r="K39" s="34"/>
      <c r="L39" s="32"/>
      <c r="M39" s="43"/>
      <c r="N39" s="44" t="n">
        <v>0.05</v>
      </c>
      <c r="O39" s="43"/>
      <c r="P39" s="47" t="s">
        <v>70</v>
      </c>
      <c r="Q39" s="48"/>
      <c r="R39" s="47" t="s">
        <v>30</v>
      </c>
      <c r="T39" s="37" t="n">
        <f aca="false">IF(M39="x",0.05,0)</f>
        <v>0</v>
      </c>
      <c r="U39" s="37" t="n">
        <f aca="false">IF(O39="x",0.05,0)</f>
        <v>0</v>
      </c>
      <c r="V39" s="38"/>
      <c r="W39" s="39"/>
      <c r="X39" s="39"/>
    </row>
    <row r="40" customFormat="false" ht="6.95" hidden="false" customHeight="true" outlineLevel="0" collapsed="false">
      <c r="H40" s="51"/>
      <c r="I40" s="51"/>
      <c r="J40" s="51"/>
      <c r="K40" s="51"/>
      <c r="L40" s="61"/>
      <c r="M40" s="61"/>
      <c r="N40" s="62"/>
      <c r="O40" s="63"/>
      <c r="P40" s="62"/>
      <c r="Q40" s="62"/>
      <c r="R40" s="60"/>
      <c r="T40" s="37"/>
      <c r="U40" s="38"/>
      <c r="V40" s="38"/>
      <c r="W40" s="39"/>
      <c r="X40" s="39"/>
    </row>
    <row r="41" customFormat="false" ht="12.2" hidden="false" customHeight="true" outlineLevel="0" collapsed="false">
      <c r="F41" s="3"/>
      <c r="G41" s="3"/>
      <c r="H41" s="64"/>
      <c r="I41" s="64"/>
      <c r="J41" s="3"/>
      <c r="L41" s="65" t="s">
        <v>73</v>
      </c>
      <c r="M41" s="66" t="n">
        <f aca="false">T42</f>
        <v>0.19</v>
      </c>
      <c r="N41" s="66"/>
      <c r="O41" s="67" t="str">
        <f aca="false">U42</f>
        <v/>
      </c>
      <c r="P41" s="67"/>
      <c r="Q41" s="67" t="str">
        <f aca="false">V42</f>
        <v/>
      </c>
      <c r="R41" s="67"/>
      <c r="S41" s="38"/>
      <c r="T41" s="37" t="n">
        <f aca="false">SUM(T17:T39)</f>
        <v>0.19</v>
      </c>
      <c r="U41" s="37" t="n">
        <f aca="false">SUM(U17:U39)</f>
        <v>0</v>
      </c>
      <c r="V41" s="37" t="n">
        <f aca="false">SUM(V17:V39)</f>
        <v>0</v>
      </c>
      <c r="W41" s="38"/>
      <c r="X41" s="38"/>
      <c r="Y41" s="38"/>
    </row>
    <row r="42" customFormat="false" ht="2.25" hidden="false" customHeight="true" outlineLevel="0" collapsed="false">
      <c r="G42" s="3"/>
      <c r="H42" s="64"/>
      <c r="I42" s="64"/>
      <c r="J42" s="3"/>
      <c r="K42" s="51"/>
      <c r="L42" s="51"/>
      <c r="M42" s="66"/>
      <c r="N42" s="66"/>
      <c r="O42" s="67"/>
      <c r="P42" s="67"/>
      <c r="Q42" s="67"/>
      <c r="R42" s="67"/>
      <c r="S42" s="38"/>
      <c r="T42" s="37" t="n">
        <f aca="false">IF(T41&gt;0,T41,"")</f>
        <v>0.19</v>
      </c>
      <c r="U42" s="37" t="str">
        <f aca="false">IF(U41&gt;0,U41,"")</f>
        <v/>
      </c>
      <c r="V42" s="37" t="str">
        <f aca="false">IF(V41&gt;0,V41,"")</f>
        <v/>
      </c>
      <c r="W42" s="38"/>
      <c r="X42" s="38"/>
      <c r="Y42" s="38"/>
    </row>
    <row r="43" customFormat="false" ht="6.95" hidden="false" customHeight="true" outlineLevel="0" collapsed="false">
      <c r="H43" s="51"/>
      <c r="I43" s="1"/>
      <c r="J43" s="1"/>
      <c r="K43" s="1"/>
      <c r="L43" s="1"/>
      <c r="M43" s="1"/>
      <c r="N43" s="1"/>
      <c r="O43" s="1"/>
      <c r="S43" s="38"/>
      <c r="T43" s="37"/>
      <c r="U43" s="38"/>
      <c r="V43" s="38"/>
      <c r="W43" s="38"/>
      <c r="X43" s="38"/>
      <c r="Y43" s="38"/>
    </row>
    <row r="44" customFormat="false" ht="12.2" hidden="false" customHeight="true" outlineLevel="0" collapsed="false">
      <c r="B44" s="31" t="s">
        <v>74</v>
      </c>
      <c r="C44" s="32"/>
      <c r="D44" s="32"/>
      <c r="E44" s="32"/>
      <c r="F44" s="32"/>
      <c r="G44" s="33"/>
      <c r="H44" s="33"/>
      <c r="I44" s="68"/>
      <c r="J44" s="68"/>
      <c r="K44" s="69"/>
      <c r="L44" s="42"/>
      <c r="M44" s="69"/>
      <c r="N44" s="52" t="s">
        <v>75</v>
      </c>
      <c r="O44" s="52" t="s">
        <v>76</v>
      </c>
      <c r="P44" s="52" t="s">
        <v>77</v>
      </c>
      <c r="Q44" s="70" t="s">
        <v>78</v>
      </c>
      <c r="R44" s="71" t="s">
        <v>79</v>
      </c>
      <c r="S44" s="38"/>
      <c r="T44" s="37" t="n">
        <f aca="false">ROUND(SUM(T41:V41),2)</f>
        <v>0.19</v>
      </c>
      <c r="U44" s="37" t="n">
        <f aca="false">ROUND(0.5*(1+T44),2)</f>
        <v>0.6</v>
      </c>
      <c r="V44" s="37" t="n">
        <f aca="false">ROUND(0.6*(1+T44),2)</f>
        <v>0.71</v>
      </c>
      <c r="W44" s="37" t="n">
        <f aca="false">ROUND(1+T44,2)</f>
        <v>1.19</v>
      </c>
      <c r="X44" s="37" t="n">
        <f aca="false">IF(N52&gt;0,ROUND(W44,2),"")</f>
        <v>1.19</v>
      </c>
      <c r="Y44" s="38"/>
    </row>
    <row r="45" customFormat="false" ht="12.2" hidden="false" customHeight="true" outlineLevel="0" collapsed="false">
      <c r="B45" s="41" t="s">
        <v>80</v>
      </c>
      <c r="C45" s="32"/>
      <c r="D45" s="32"/>
      <c r="E45" s="32"/>
      <c r="F45" s="32"/>
      <c r="G45" s="34"/>
      <c r="H45" s="34"/>
      <c r="I45" s="72"/>
      <c r="J45" s="73"/>
      <c r="K45" s="73"/>
      <c r="L45" s="42"/>
      <c r="M45" s="74" t="s">
        <v>81</v>
      </c>
      <c r="N45" s="75"/>
      <c r="O45" s="76" t="s">
        <v>82</v>
      </c>
      <c r="P45" s="76"/>
      <c r="Q45" s="74" t="s">
        <v>81</v>
      </c>
      <c r="R45" s="77" t="str">
        <f aca="false">T45</f>
        <v/>
      </c>
      <c r="S45" s="38"/>
      <c r="T45" s="37" t="str">
        <f aca="false">IF(N45&gt;0,ROUND(N45*0.6,2),"")</f>
        <v/>
      </c>
      <c r="U45" s="37" t="str">
        <f aca="false">IF(N50&gt;0,ROUND(U44,2),"")</f>
        <v/>
      </c>
      <c r="V45" s="37" t="str">
        <f aca="false">IF(N54&gt;0,ROUND(V44,2),"")</f>
        <v/>
      </c>
      <c r="W45" s="78"/>
      <c r="X45" s="37" t="str">
        <f aca="false">IF(N57&gt;0,ROUND(W44,2),"")</f>
        <v/>
      </c>
      <c r="Y45" s="78"/>
    </row>
    <row r="46" customFormat="false" ht="12.2" hidden="false" customHeight="true" outlineLevel="0" collapsed="false">
      <c r="B46" s="41" t="s">
        <v>83</v>
      </c>
      <c r="C46" s="32"/>
      <c r="D46" s="32"/>
      <c r="E46" s="32"/>
      <c r="F46" s="32"/>
      <c r="G46" s="34"/>
      <c r="H46" s="34"/>
      <c r="I46" s="72"/>
      <c r="J46" s="73"/>
      <c r="K46" s="73"/>
      <c r="L46" s="42"/>
      <c r="M46" s="74" t="s">
        <v>81</v>
      </c>
      <c r="N46" s="75"/>
      <c r="O46" s="76" t="s">
        <v>84</v>
      </c>
      <c r="P46" s="76"/>
      <c r="Q46" s="74" t="s">
        <v>81</v>
      </c>
      <c r="R46" s="77" t="str">
        <f aca="false">T46</f>
        <v/>
      </c>
      <c r="S46" s="38"/>
      <c r="T46" s="37" t="str">
        <f aca="false">IF(N46&gt;0,ROUND(N46*0.55,2),"")</f>
        <v/>
      </c>
      <c r="U46" s="37"/>
      <c r="V46" s="38"/>
      <c r="W46" s="78"/>
      <c r="X46" s="38"/>
      <c r="Y46" s="78"/>
    </row>
    <row r="47" customFormat="false" ht="12.2" hidden="false" customHeight="true" outlineLevel="0" collapsed="false">
      <c r="B47" s="41" t="s">
        <v>85</v>
      </c>
      <c r="C47" s="32"/>
      <c r="D47" s="32"/>
      <c r="E47" s="32"/>
      <c r="F47" s="32"/>
      <c r="G47" s="34"/>
      <c r="H47" s="34"/>
      <c r="I47" s="72"/>
      <c r="J47" s="73"/>
      <c r="K47" s="73"/>
      <c r="L47" s="42"/>
      <c r="M47" s="74" t="s">
        <v>81</v>
      </c>
      <c r="N47" s="75"/>
      <c r="O47" s="76" t="s">
        <v>86</v>
      </c>
      <c r="P47" s="76"/>
      <c r="Q47" s="74" t="s">
        <v>81</v>
      </c>
      <c r="R47" s="77" t="str">
        <f aca="false">T47</f>
        <v/>
      </c>
      <c r="S47" s="38"/>
      <c r="T47" s="37" t="str">
        <f aca="false">IF(N47&gt;0,ROUND(N47*0.4,2),"")</f>
        <v/>
      </c>
      <c r="U47" s="37"/>
      <c r="V47" s="37"/>
      <c r="W47" s="78"/>
      <c r="X47" s="38"/>
      <c r="Y47" s="78"/>
    </row>
    <row r="48" customFormat="false" ht="12.2" hidden="false" customHeight="true" outlineLevel="0" collapsed="false">
      <c r="B48" s="41" t="s">
        <v>87</v>
      </c>
      <c r="C48" s="32"/>
      <c r="D48" s="32"/>
      <c r="E48" s="32"/>
      <c r="F48" s="32"/>
      <c r="G48" s="34"/>
      <c r="H48" s="34"/>
      <c r="I48" s="72"/>
      <c r="J48" s="73"/>
      <c r="K48" s="73"/>
      <c r="L48" s="42"/>
      <c r="M48" s="74" t="s">
        <v>81</v>
      </c>
      <c r="N48" s="75"/>
      <c r="O48" s="76" t="s">
        <v>88</v>
      </c>
      <c r="P48" s="76"/>
      <c r="Q48" s="74" t="s">
        <v>81</v>
      </c>
      <c r="R48" s="77" t="str">
        <f aca="false">T48</f>
        <v/>
      </c>
      <c r="S48" s="38"/>
      <c r="T48" s="37" t="str">
        <f aca="false">IF(N48&gt;0,ROUND(N48*0.5,2),"")</f>
        <v/>
      </c>
      <c r="U48" s="38"/>
      <c r="V48" s="37"/>
      <c r="W48" s="78"/>
      <c r="X48" s="38"/>
      <c r="Y48" s="78"/>
    </row>
    <row r="49" customFormat="false" ht="12.2" hidden="false" customHeight="true" outlineLevel="0" collapsed="false">
      <c r="B49" s="79" t="s">
        <v>89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O49" s="80" t="s">
        <v>90</v>
      </c>
      <c r="P49" s="80"/>
      <c r="Q49" s="81"/>
      <c r="R49" s="82"/>
      <c r="S49" s="38"/>
      <c r="T49" s="37"/>
      <c r="U49" s="37"/>
      <c r="V49" s="37"/>
      <c r="W49" s="78"/>
      <c r="X49" s="38"/>
      <c r="Y49" s="78"/>
    </row>
    <row r="50" customFormat="false" ht="12.2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3" t="s">
        <v>81</v>
      </c>
      <c r="N50" s="84"/>
      <c r="O50" s="80" t="str">
        <f aca="false">U45</f>
        <v/>
      </c>
      <c r="P50" s="80"/>
      <c r="Q50" s="85" t="s">
        <v>81</v>
      </c>
      <c r="R50" s="86" t="str">
        <f aca="false">U50</f>
        <v/>
      </c>
      <c r="S50" s="38"/>
      <c r="T50" s="37" t="n">
        <f aca="false">ROUND(N50*U44,2)</f>
        <v>0</v>
      </c>
      <c r="U50" s="37" t="str">
        <f aca="false">IF(T50&gt;0,T50,"")</f>
        <v/>
      </c>
      <c r="V50" s="37"/>
      <c r="W50" s="78"/>
      <c r="X50" s="38"/>
      <c r="Y50" s="78"/>
    </row>
    <row r="51" customFormat="false" ht="12.2" hidden="false" customHeight="true" outlineLevel="0" collapsed="false">
      <c r="B51" s="79" t="s">
        <v>91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N51" s="82"/>
      <c r="O51" s="48" t="s">
        <v>92</v>
      </c>
      <c r="P51" s="48"/>
      <c r="Q51" s="81"/>
      <c r="R51" s="82"/>
      <c r="S51" s="38"/>
      <c r="T51" s="37"/>
      <c r="U51" s="38"/>
      <c r="V51" s="37"/>
      <c r="W51" s="78"/>
      <c r="X51" s="38"/>
      <c r="Y51" s="78"/>
    </row>
    <row r="52" customFormat="false" ht="12.2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3" t="s">
        <v>81</v>
      </c>
      <c r="N52" s="87" t="n">
        <v>126.8</v>
      </c>
      <c r="O52" s="80" t="n">
        <f aca="false">X44</f>
        <v>1.19</v>
      </c>
      <c r="P52" s="80"/>
      <c r="Q52" s="88" t="s">
        <v>81</v>
      </c>
      <c r="R52" s="89" t="n">
        <f aca="false">U52</f>
        <v>150.89</v>
      </c>
      <c r="S52" s="38"/>
      <c r="T52" s="37" t="n">
        <f aca="false">ROUND(N52*(1+T44),2)</f>
        <v>150.89</v>
      </c>
      <c r="U52" s="37" t="n">
        <f aca="false">IF(T52&gt;0,T52,"")</f>
        <v>150.89</v>
      </c>
      <c r="V52" s="37"/>
      <c r="W52" s="78"/>
      <c r="X52" s="38"/>
      <c r="Y52" s="78"/>
    </row>
    <row r="53" customFormat="false" ht="12.2" hidden="false" customHeight="true" outlineLevel="0" collapsed="false">
      <c r="B53" s="79" t="s">
        <v>93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O53" s="90" t="s">
        <v>94</v>
      </c>
      <c r="P53" s="90"/>
      <c r="R53" s="82"/>
      <c r="S53" s="38"/>
      <c r="T53" s="37"/>
      <c r="U53" s="37" t="str">
        <f aca="false">IF(T54&gt;0,T54,"")</f>
        <v/>
      </c>
      <c r="V53" s="37"/>
      <c r="W53" s="78"/>
      <c r="X53" s="38"/>
      <c r="Y53" s="78"/>
    </row>
    <row r="54" customFormat="false" ht="12.2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83" t="s">
        <v>81</v>
      </c>
      <c r="N54" s="87"/>
      <c r="O54" s="80" t="str">
        <f aca="false">V45</f>
        <v/>
      </c>
      <c r="P54" s="80"/>
      <c r="Q54" s="88" t="s">
        <v>81</v>
      </c>
      <c r="R54" s="89" t="str">
        <f aca="false">U54</f>
        <v/>
      </c>
      <c r="S54" s="38"/>
      <c r="T54" s="37" t="n">
        <f aca="false">ROUND(N54*V44,2)</f>
        <v>0</v>
      </c>
      <c r="U54" s="37" t="str">
        <f aca="false">IF(T54&gt;0,T54,"")</f>
        <v/>
      </c>
      <c r="V54" s="37"/>
      <c r="W54" s="78"/>
      <c r="X54" s="38"/>
      <c r="Y54" s="78"/>
    </row>
    <row r="55" customFormat="false" ht="12.2" hidden="false" customHeight="true" outlineLevel="0" collapsed="false">
      <c r="B55" s="91" t="s">
        <v>95</v>
      </c>
      <c r="C55" s="92"/>
      <c r="D55" s="92"/>
      <c r="E55" s="92"/>
      <c r="F55" s="92"/>
      <c r="G55" s="92"/>
      <c r="H55" s="92"/>
      <c r="I55" s="92"/>
      <c r="J55" s="92"/>
      <c r="K55" s="92"/>
      <c r="L55" s="42"/>
      <c r="M55" s="74" t="s">
        <v>81</v>
      </c>
      <c r="N55" s="75"/>
      <c r="O55" s="93" t="s">
        <v>84</v>
      </c>
      <c r="P55" s="93"/>
      <c r="Q55" s="74" t="s">
        <v>81</v>
      </c>
      <c r="R55" s="77" t="str">
        <f aca="false">T55</f>
        <v/>
      </c>
      <c r="S55" s="38"/>
      <c r="T55" s="37" t="str">
        <f aca="false">IF(N55&gt;0,ROUND(N55*0.55,2),"")</f>
        <v/>
      </c>
      <c r="U55" s="37"/>
      <c r="V55" s="37"/>
      <c r="W55" s="78"/>
      <c r="X55" s="38"/>
      <c r="Y55" s="78"/>
    </row>
    <row r="56" customFormat="false" ht="12.2" hidden="false" customHeight="true" outlineLevel="0" collapsed="false">
      <c r="B56" s="79" t="s">
        <v>9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94"/>
      <c r="O56" s="48" t="s">
        <v>97</v>
      </c>
      <c r="P56" s="48"/>
      <c r="Q56" s="95"/>
      <c r="R56" s="82"/>
      <c r="S56" s="38"/>
      <c r="T56" s="37"/>
      <c r="U56" s="37"/>
      <c r="V56" s="37"/>
      <c r="W56" s="78"/>
      <c r="X56" s="38"/>
      <c r="Y56" s="78"/>
    </row>
    <row r="57" customFormat="false" ht="12.2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83" t="s">
        <v>81</v>
      </c>
      <c r="N57" s="87"/>
      <c r="O57" s="76" t="str">
        <f aca="false">X45</f>
        <v/>
      </c>
      <c r="P57" s="76"/>
      <c r="Q57" s="88" t="s">
        <v>81</v>
      </c>
      <c r="R57" s="89" t="str">
        <f aca="false">U57</f>
        <v/>
      </c>
      <c r="S57" s="37"/>
      <c r="T57" s="37" t="n">
        <f aca="false">ROUND(N57*W44,2)</f>
        <v>0</v>
      </c>
      <c r="U57" s="37" t="str">
        <f aca="false">IF(T57&gt;0,T57,"")</f>
        <v/>
      </c>
      <c r="V57" s="38"/>
      <c r="W57" s="38"/>
      <c r="X57" s="38"/>
      <c r="Y57" s="38"/>
    </row>
    <row r="58" customFormat="false" ht="6.95" hidden="false" customHeight="true" outlineLevel="0" collapsed="false">
      <c r="N58" s="96"/>
      <c r="O58" s="96"/>
      <c r="P58" s="96"/>
      <c r="Q58" s="96"/>
      <c r="R58" s="97"/>
      <c r="S58" s="37"/>
      <c r="T58" s="38"/>
      <c r="U58" s="98"/>
      <c r="V58" s="37"/>
      <c r="W58" s="38"/>
      <c r="X58" s="38"/>
      <c r="Y58" s="38"/>
    </row>
    <row r="59" customFormat="false" ht="13.5" hidden="false" customHeight="true" outlineLevel="0" collapsed="false">
      <c r="H59" s="3"/>
      <c r="I59" s="3"/>
      <c r="J59" s="3"/>
      <c r="K59" s="3"/>
      <c r="L59" s="99" t="s">
        <v>98</v>
      </c>
      <c r="M59" s="100" t="s">
        <v>99</v>
      </c>
      <c r="N59" s="101" t="n">
        <f aca="false">U61</f>
        <v>126.8</v>
      </c>
      <c r="O59" s="102"/>
      <c r="P59" s="103" t="s">
        <v>100</v>
      </c>
      <c r="Q59" s="100" t="s">
        <v>101</v>
      </c>
      <c r="R59" s="104" t="n">
        <f aca="false">U59</f>
        <v>150.89</v>
      </c>
      <c r="S59" s="38"/>
      <c r="T59" s="37" t="n">
        <f aca="false">ROUND(SUM(R45:R57),2)</f>
        <v>150.89</v>
      </c>
      <c r="U59" s="105" t="n">
        <f aca="false">IF(T59&gt;0,T59,"")</f>
        <v>150.89</v>
      </c>
      <c r="V59" s="37"/>
      <c r="W59" s="38"/>
      <c r="X59" s="38"/>
      <c r="Y59" s="38"/>
    </row>
    <row r="60" customFormat="false" ht="5.1" hidden="false" customHeight="true" outlineLevel="0" collapsed="false">
      <c r="E60" s="3"/>
      <c r="H60" s="3"/>
      <c r="I60" s="3"/>
      <c r="J60" s="3"/>
      <c r="K60" s="3"/>
      <c r="L60" s="3"/>
      <c r="M60" s="3"/>
      <c r="N60" s="102"/>
      <c r="O60" s="102"/>
      <c r="P60" s="106"/>
      <c r="Q60" s="106"/>
      <c r="R60" s="106"/>
      <c r="S60" s="38"/>
      <c r="T60" s="37"/>
      <c r="U60" s="37" t="str">
        <f aca="false">IF(T60&gt;0,T60,"")</f>
        <v/>
      </c>
      <c r="V60" s="38"/>
      <c r="W60" s="38"/>
      <c r="X60" s="38"/>
      <c r="Y60" s="38"/>
    </row>
    <row r="61" customFormat="false" ht="9.95" hidden="false" customHeight="true" outlineLevel="0" collapsed="false">
      <c r="B61" s="107" t="s">
        <v>102</v>
      </c>
      <c r="C61" s="108" t="s">
        <v>103</v>
      </c>
      <c r="D61" s="32"/>
      <c r="E61" s="32"/>
      <c r="F61" s="32"/>
      <c r="G61" s="32"/>
      <c r="H61" s="34"/>
      <c r="I61" s="34"/>
      <c r="J61" s="34"/>
      <c r="K61" s="109"/>
      <c r="L61" s="82"/>
      <c r="M61" s="3"/>
      <c r="N61" s="102"/>
      <c r="O61" s="102"/>
      <c r="P61" s="110"/>
      <c r="Q61" s="110"/>
      <c r="R61" s="110"/>
      <c r="S61" s="38"/>
      <c r="T61" s="37" t="n">
        <f aca="false">ROUND(SUM(N45:N57),2)</f>
        <v>126.8</v>
      </c>
      <c r="U61" s="37" t="n">
        <f aca="false">IF(T61&gt;0,T61,"")</f>
        <v>126.8</v>
      </c>
      <c r="V61" s="38"/>
      <c r="W61" s="38"/>
      <c r="X61" s="38"/>
      <c r="Y61" s="38"/>
    </row>
    <row r="62" customFormat="false" ht="9.95" hidden="false" customHeight="true" outlineLevel="0" collapsed="false">
      <c r="B62" s="107" t="s">
        <v>104</v>
      </c>
      <c r="C62" s="111" t="s">
        <v>105</v>
      </c>
      <c r="D62" s="111"/>
      <c r="E62" s="111"/>
      <c r="F62" s="111"/>
      <c r="G62" s="111"/>
      <c r="H62" s="111"/>
      <c r="I62" s="111"/>
      <c r="J62" s="111"/>
      <c r="K62" s="111"/>
      <c r="L62" s="112" t="n">
        <v>0.95</v>
      </c>
      <c r="M62" s="3"/>
      <c r="N62" s="102"/>
      <c r="O62" s="102"/>
      <c r="P62" s="113"/>
      <c r="Q62" s="113"/>
      <c r="R62" s="113"/>
      <c r="S62" s="38"/>
      <c r="T62" s="37"/>
      <c r="U62" s="37"/>
      <c r="V62" s="38"/>
      <c r="W62" s="38"/>
      <c r="X62" s="38"/>
      <c r="Y62" s="38"/>
    </row>
    <row r="63" customFormat="false" ht="9.95" hidden="false" customHeight="true" outlineLevel="0" collapsed="false">
      <c r="B63" s="107" t="s">
        <v>106</v>
      </c>
      <c r="C63" s="108" t="s">
        <v>107</v>
      </c>
      <c r="D63" s="114" t="s">
        <v>33</v>
      </c>
      <c r="E63" s="115" t="n">
        <v>1</v>
      </c>
      <c r="G63" s="32"/>
      <c r="H63" s="116"/>
      <c r="I63" s="117" t="s">
        <v>108</v>
      </c>
      <c r="J63" s="114"/>
      <c r="K63" s="118" t="n">
        <v>1.1</v>
      </c>
      <c r="L63" s="119" t="n">
        <f aca="false">Y63</f>
        <v>1</v>
      </c>
      <c r="N63" s="96"/>
      <c r="O63" s="96"/>
      <c r="P63" s="96"/>
      <c r="Q63" s="96"/>
      <c r="R63" s="96"/>
      <c r="S63" s="38"/>
      <c r="T63" s="37" t="n">
        <f aca="false">IF(D63="X",1,"")</f>
        <v>1</v>
      </c>
      <c r="U63" s="37" t="str">
        <f aca="false">IF(J63="X",1.1,"")</f>
        <v/>
      </c>
      <c r="V63" s="38"/>
      <c r="W63" s="38"/>
      <c r="X63" s="37" t="n">
        <f aca="false">SUM(T63:U63)</f>
        <v>1</v>
      </c>
      <c r="Y63" s="37" t="n">
        <f aca="false">IF(X63&gt;0,X63,"")</f>
        <v>1</v>
      </c>
    </row>
    <row r="64" customFormat="false" ht="9.95" hidden="false" customHeight="true" outlineLevel="0" collapsed="false">
      <c r="B64" s="107" t="s">
        <v>109</v>
      </c>
      <c r="C64" s="120" t="s">
        <v>110</v>
      </c>
      <c r="D64" s="121"/>
      <c r="E64" s="122" t="n">
        <v>0.6</v>
      </c>
      <c r="F64" s="114"/>
      <c r="G64" s="123" t="n">
        <v>0.7</v>
      </c>
      <c r="H64" s="124"/>
      <c r="I64" s="123" t="n">
        <v>0.8</v>
      </c>
      <c r="J64" s="124" t="s">
        <v>33</v>
      </c>
      <c r="K64" s="118" t="n">
        <v>1</v>
      </c>
      <c r="L64" s="125" t="n">
        <f aca="false">Y64</f>
        <v>1</v>
      </c>
      <c r="N64" s="126"/>
      <c r="O64" s="96"/>
      <c r="P64" s="96"/>
      <c r="Q64" s="96"/>
      <c r="R64" s="96"/>
      <c r="S64" s="38"/>
      <c r="T64" s="37" t="str">
        <f aca="false">IF(D64="X",0.6,"")</f>
        <v/>
      </c>
      <c r="U64" s="37" t="str">
        <f aca="false">IF(F64="X",0.7,"")</f>
        <v/>
      </c>
      <c r="V64" s="37" t="str">
        <f aca="false">IF(H64="X",0.8,"")</f>
        <v/>
      </c>
      <c r="W64" s="37" t="n">
        <f aca="false">IF(J64="X",1,"")</f>
        <v>1</v>
      </c>
      <c r="X64" s="37" t="n">
        <f aca="false">SUM(T64:W64)</f>
        <v>1</v>
      </c>
      <c r="Y64" s="37" t="n">
        <f aca="false">IF(X64&gt;0,X64,"")</f>
        <v>1</v>
      </c>
    </row>
    <row r="65" customFormat="false" ht="9.95" hidden="false" customHeight="true" outlineLevel="0" collapsed="false">
      <c r="B65" s="127"/>
      <c r="C65" s="111" t="s">
        <v>111</v>
      </c>
      <c r="D65" s="111"/>
      <c r="E65" s="111"/>
      <c r="F65" s="111"/>
      <c r="G65" s="111"/>
      <c r="H65" s="111"/>
      <c r="I65" s="111"/>
      <c r="J65" s="111"/>
      <c r="K65" s="111"/>
      <c r="L65" s="128" t="n">
        <f aca="false">IF(T61&lt;0.1,"",ROUND(W66,2))</f>
        <v>1</v>
      </c>
      <c r="N65" s="126"/>
      <c r="O65" s="96"/>
      <c r="P65" s="96"/>
      <c r="Q65" s="96"/>
      <c r="R65" s="96"/>
      <c r="S65" s="38"/>
      <c r="T65" s="37"/>
      <c r="U65" s="37"/>
      <c r="V65" s="37"/>
      <c r="W65" s="37"/>
      <c r="X65" s="37"/>
      <c r="Y65" s="37"/>
    </row>
    <row r="66" customFormat="false" ht="21" hidden="false" customHeight="true" outlineLevel="0" collapsed="false">
      <c r="B66" s="129"/>
      <c r="C66" s="130" t="s">
        <v>112</v>
      </c>
      <c r="D66" s="130"/>
      <c r="E66" s="130"/>
      <c r="F66" s="130"/>
      <c r="G66" s="130"/>
      <c r="H66" s="130"/>
      <c r="I66" s="130"/>
      <c r="J66" s="130"/>
      <c r="K66" s="130"/>
      <c r="L66" s="128"/>
      <c r="N66" s="96"/>
      <c r="O66" s="96"/>
      <c r="P66" s="96"/>
      <c r="Q66" s="96"/>
      <c r="R66" s="96"/>
      <c r="S66" s="38"/>
      <c r="T66" s="37" t="n">
        <f aca="false">IF(T61&gt;1000,(1-(0.01*T61)/1000),1)</f>
        <v>1</v>
      </c>
      <c r="U66" s="37" t="n">
        <f aca="false">IF(T61&gt;0,T66,"")</f>
        <v>1</v>
      </c>
      <c r="V66" s="37" t="n">
        <f aca="false">IF(T66&lt;0.9,0.9,U66)</f>
        <v>1</v>
      </c>
      <c r="W66" s="37" t="n">
        <f aca="false">IF(V66&gt;0,V66,"")</f>
        <v>1</v>
      </c>
      <c r="X66" s="38"/>
      <c r="Y66" s="38"/>
    </row>
    <row r="67" customFormat="false" ht="9.95" hidden="false" customHeight="true" outlineLevel="0" collapsed="false">
      <c r="B67" s="131" t="s">
        <v>113</v>
      </c>
      <c r="N67" s="96"/>
      <c r="O67" s="96"/>
      <c r="P67" s="96"/>
      <c r="Q67" s="96"/>
      <c r="R67" s="96"/>
      <c r="S67" s="38"/>
      <c r="T67" s="37"/>
      <c r="U67" s="38"/>
      <c r="V67" s="38"/>
      <c r="W67" s="38"/>
      <c r="X67" s="38"/>
      <c r="Y67" s="38"/>
    </row>
    <row r="68" customFormat="false" ht="13.5" hidden="false" customHeight="true" outlineLevel="0" collapsed="false">
      <c r="K68" s="132"/>
      <c r="P68" s="133" t="s">
        <v>114</v>
      </c>
      <c r="Q68" s="100" t="s">
        <v>99</v>
      </c>
      <c r="R68" s="134" t="n">
        <f aca="false">U68</f>
        <v>143.35</v>
      </c>
      <c r="S68" s="38"/>
      <c r="T68" s="37" t="n">
        <f aca="false">IF(T61&lt;0.1,"",ROUND(L62*X63*X64*L65*T59,2))</f>
        <v>143.35</v>
      </c>
      <c r="U68" s="37" t="n">
        <f aca="false">IF(T68&gt;0,T68,"")</f>
        <v>143.35</v>
      </c>
      <c r="V68" s="38"/>
      <c r="W68" s="38"/>
      <c r="X68" s="38"/>
      <c r="Y68" s="38"/>
    </row>
    <row r="69" customFormat="false" ht="6.95" hidden="false" customHeight="true" outlineLevel="0" collapsed="false">
      <c r="S69" s="38"/>
      <c r="T69" s="37"/>
      <c r="U69" s="38"/>
      <c r="V69" s="38"/>
      <c r="W69" s="38"/>
      <c r="X69" s="38"/>
      <c r="Y69" s="38"/>
    </row>
    <row r="70" customFormat="false" ht="12.75" hidden="false" customHeight="true" outlineLevel="0" collapsed="false">
      <c r="N70" s="135" t="s">
        <v>115</v>
      </c>
      <c r="O70" s="136" t="n">
        <f aca="false">U70</f>
        <v>100345</v>
      </c>
      <c r="P70" s="136"/>
      <c r="Q70" s="136"/>
      <c r="R70" s="136"/>
      <c r="S70" s="38"/>
      <c r="T70" s="37" t="n">
        <f aca="false">IF(T61&lt;0.1,"",ROUND(T68*O7,2))</f>
        <v>100345</v>
      </c>
      <c r="U70" s="37" t="n">
        <f aca="false">IF(T70&gt;0,T70,"")</f>
        <v>100345</v>
      </c>
      <c r="V70" s="38"/>
      <c r="W70" s="38"/>
      <c r="X70" s="38"/>
      <c r="Y70" s="38"/>
    </row>
    <row r="71" customFormat="false" ht="6.95" hidden="false" customHeight="true" outlineLevel="0" collapsed="false">
      <c r="N71" s="137"/>
      <c r="O71" s="138"/>
      <c r="P71" s="138"/>
      <c r="Q71" s="138"/>
      <c r="R71" s="138"/>
      <c r="S71" s="38"/>
      <c r="T71" s="37"/>
      <c r="U71" s="37"/>
      <c r="V71" s="38"/>
      <c r="W71" s="38"/>
      <c r="X71" s="38"/>
      <c r="Y71" s="38"/>
    </row>
    <row r="72" customFormat="false" ht="12.75" hidden="false" customHeight="true" outlineLevel="0" collapsed="false">
      <c r="N72" s="135" t="s">
        <v>116</v>
      </c>
      <c r="O72" s="139"/>
      <c r="P72" s="139"/>
      <c r="Q72" s="139"/>
      <c r="R72" s="139"/>
      <c r="S72" s="38"/>
      <c r="T72" s="37"/>
      <c r="U72" s="37"/>
      <c r="V72" s="38"/>
      <c r="W72" s="38"/>
      <c r="X72" s="38"/>
      <c r="Y72" s="38"/>
    </row>
    <row r="73" customFormat="false" ht="8.25" hidden="false" customHeight="true" outlineLevel="0" collapsed="false">
      <c r="B73" s="140" t="s">
        <v>117</v>
      </c>
      <c r="S73" s="38"/>
      <c r="T73" s="37"/>
      <c r="U73" s="38"/>
      <c r="V73" s="38"/>
      <c r="W73" s="38"/>
      <c r="X73" s="38"/>
      <c r="Y73" s="38"/>
    </row>
    <row r="74" customFormat="false" ht="7.5" hidden="false" customHeight="true" outlineLevel="0" collapsed="false">
      <c r="B74" s="141"/>
      <c r="C74" s="142" t="s">
        <v>11</v>
      </c>
      <c r="D74" s="32"/>
      <c r="E74" s="32"/>
      <c r="F74" s="143"/>
      <c r="G74" s="32"/>
      <c r="H74" s="32"/>
      <c r="I74" s="144"/>
      <c r="J74" s="144"/>
      <c r="K74" s="144" t="s">
        <v>118</v>
      </c>
      <c r="L74" s="144"/>
      <c r="M74" s="144"/>
      <c r="N74" s="144"/>
      <c r="O74" s="144"/>
      <c r="P74" s="144"/>
      <c r="Q74" s="144" t="s">
        <v>119</v>
      </c>
      <c r="R74" s="42"/>
      <c r="S74" s="38"/>
      <c r="T74" s="37"/>
      <c r="U74" s="38"/>
      <c r="V74" s="38"/>
      <c r="W74" s="38"/>
      <c r="X74" s="38"/>
      <c r="Y74" s="38"/>
    </row>
    <row r="75" customFormat="false" ht="12" hidden="false" customHeight="true" outlineLevel="0" collapsed="false">
      <c r="B75" s="81"/>
      <c r="C75" s="5"/>
      <c r="D75" s="145"/>
      <c r="E75" s="5"/>
      <c r="F75" s="146"/>
      <c r="G75" s="146"/>
      <c r="H75" s="147"/>
      <c r="I75" s="148"/>
      <c r="J75" s="149"/>
      <c r="K75" s="147"/>
      <c r="L75" s="147"/>
      <c r="M75" s="146"/>
      <c r="N75" s="146"/>
      <c r="O75" s="150"/>
      <c r="P75" s="150"/>
      <c r="Q75" s="149"/>
      <c r="R75" s="82"/>
      <c r="S75" s="38"/>
      <c r="T75" s="37"/>
      <c r="U75" s="38"/>
      <c r="V75" s="38"/>
      <c r="W75" s="38"/>
      <c r="X75" s="38"/>
      <c r="Y75" s="38"/>
    </row>
    <row r="76" customFormat="false" ht="13.5" hidden="false" customHeight="true" outlineLevel="0" collapsed="false">
      <c r="B76" s="151"/>
      <c r="C76" s="3"/>
      <c r="D76" s="152"/>
      <c r="E76" s="3"/>
      <c r="F76" s="3"/>
      <c r="G76" s="153"/>
      <c r="H76" s="154"/>
      <c r="I76" s="154"/>
      <c r="J76" s="154"/>
      <c r="K76" s="154"/>
      <c r="L76" s="154"/>
      <c r="M76" s="152"/>
      <c r="N76" s="152"/>
      <c r="O76" s="152"/>
      <c r="P76" s="152"/>
      <c r="Q76" s="152"/>
      <c r="R76" s="16"/>
      <c r="S76" s="38"/>
      <c r="T76" s="37"/>
      <c r="U76" s="38"/>
      <c r="V76" s="38"/>
      <c r="W76" s="38"/>
      <c r="X76" s="38"/>
      <c r="Y76" s="38"/>
    </row>
    <row r="77" customFormat="false" ht="16.5" hidden="false" customHeight="true" outlineLevel="0" collapsed="false">
      <c r="B77" s="155" t="s">
        <v>120</v>
      </c>
      <c r="C77" s="3"/>
      <c r="D77" s="156"/>
      <c r="E77" s="3"/>
      <c r="F77" s="153"/>
      <c r="G77" s="157"/>
      <c r="H77" s="154"/>
      <c r="I77" s="158"/>
      <c r="J77" s="159"/>
      <c r="K77" s="160"/>
      <c r="L77" s="154"/>
      <c r="M77" s="153"/>
      <c r="N77" s="161"/>
      <c r="O77" s="156"/>
      <c r="P77" s="156"/>
      <c r="Q77" s="162"/>
      <c r="R77" s="16"/>
      <c r="S77" s="38"/>
      <c r="T77" s="37"/>
      <c r="U77" s="38"/>
      <c r="V77" s="38"/>
      <c r="W77" s="38"/>
      <c r="X77" s="38"/>
      <c r="Y77" s="38"/>
    </row>
    <row r="78" customFormat="false" ht="12.75" hidden="false" customHeight="true" outlineLevel="0" collapsed="false">
      <c r="B78" s="163"/>
      <c r="C78" s="20"/>
      <c r="D78" s="20"/>
      <c r="E78" s="20"/>
      <c r="F78" s="20"/>
      <c r="G78" s="20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5"/>
      <c r="S78" s="38"/>
      <c r="T78" s="37"/>
      <c r="U78" s="38"/>
      <c r="V78" s="38"/>
      <c r="W78" s="38"/>
      <c r="X78" s="38"/>
      <c r="Y78" s="38"/>
    </row>
  </sheetData>
  <mergeCells count="41">
    <mergeCell ref="J1:R1"/>
    <mergeCell ref="O7:Q7"/>
    <mergeCell ref="J10:N10"/>
    <mergeCell ref="O10:P10"/>
    <mergeCell ref="Q10:R10"/>
    <mergeCell ref="J11:N11"/>
    <mergeCell ref="O11:P11"/>
    <mergeCell ref="Q11:R11"/>
    <mergeCell ref="B13:L14"/>
    <mergeCell ref="M13:N13"/>
    <mergeCell ref="O13:P13"/>
    <mergeCell ref="Q13:R13"/>
    <mergeCell ref="M14:N14"/>
    <mergeCell ref="O14:P14"/>
    <mergeCell ref="Q14:R14"/>
    <mergeCell ref="M41:N42"/>
    <mergeCell ref="O41:P42"/>
    <mergeCell ref="Q41:R42"/>
    <mergeCell ref="O45:P45"/>
    <mergeCell ref="O46:P46"/>
    <mergeCell ref="O47:P47"/>
    <mergeCell ref="O48:P48"/>
    <mergeCell ref="B49:L50"/>
    <mergeCell ref="O49:P49"/>
    <mergeCell ref="O50:P50"/>
    <mergeCell ref="B51:L52"/>
    <mergeCell ref="O51:P51"/>
    <mergeCell ref="O52:P52"/>
    <mergeCell ref="B53:L54"/>
    <mergeCell ref="O53:P53"/>
    <mergeCell ref="O54:P54"/>
    <mergeCell ref="O55:P55"/>
    <mergeCell ref="B56:L57"/>
    <mergeCell ref="O56:P56"/>
    <mergeCell ref="O57:P57"/>
    <mergeCell ref="C62:K62"/>
    <mergeCell ref="C65:K65"/>
    <mergeCell ref="L65:L66"/>
    <mergeCell ref="C66:K66"/>
    <mergeCell ref="O70:R70"/>
    <mergeCell ref="O72:R72"/>
  </mergeCells>
  <printOptions headings="false" gridLines="false" gridLinesSet="true" horizontalCentered="true" verticalCentered="false"/>
  <pageMargins left="0.39375" right="0.39375" top="0.196527777777778" bottom="0.0784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fals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O71" activeCellId="0" sqref="O71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3.89"/>
    <col collapsed="false" customWidth="true" hidden="false" outlineLevel="0" max="3" min="3" style="0" width="7.75"/>
    <col collapsed="false" customWidth="true" hidden="false" outlineLevel="0" max="4" min="4" style="0" width="4.49"/>
    <col collapsed="false" customWidth="true" hidden="false" outlineLevel="0" max="5" min="5" style="0" width="1.75"/>
    <col collapsed="false" customWidth="true" hidden="false" outlineLevel="0" max="6" min="6" style="0" width="5.6"/>
    <col collapsed="false" customWidth="true" hidden="false" outlineLevel="0" max="7" min="7" style="0" width="1.75"/>
    <col collapsed="false" customWidth="true" hidden="false" outlineLevel="0" max="8" min="8" style="0" width="6.6"/>
    <col collapsed="false" customWidth="true" hidden="false" outlineLevel="0" max="9" min="9" style="0" width="9.49"/>
    <col collapsed="false" customWidth="true" hidden="false" outlineLevel="0" max="10" min="10" style="0" width="2.04"/>
    <col collapsed="false" customWidth="true" hidden="false" outlineLevel="0" max="11" min="11" style="0" width="6.6"/>
    <col collapsed="false" customWidth="true" hidden="false" outlineLevel="0" max="12" min="12" style="0" width="2.04"/>
    <col collapsed="false" customWidth="true" hidden="false" outlineLevel="0" max="13" min="13" style="0" width="12.61"/>
    <col collapsed="false" customWidth="true" hidden="false" outlineLevel="0" max="14" min="14" style="0" width="2.04"/>
    <col collapsed="false" customWidth="true" hidden="false" outlineLevel="0" max="15" min="15" style="0" width="12.61"/>
    <col collapsed="false" customWidth="true" hidden="false" outlineLevel="0" max="16" min="16" style="0" width="2.04"/>
    <col collapsed="false" customWidth="true" hidden="false" outlineLevel="0" max="17" min="17" style="0" width="12.61"/>
    <col collapsed="false" customWidth="true" hidden="false" outlineLevel="0" max="18" min="18" style="0" width="6.04"/>
    <col collapsed="false" customWidth="false" hidden="true" outlineLevel="0" max="19" min="19" style="1" width="10.98"/>
    <col collapsed="false" customWidth="false" hidden="true" outlineLevel="0" max="22" min="20" style="0" width="10.98"/>
    <col collapsed="false" customWidth="true" hidden="false" outlineLevel="0" max="23" min="23" style="0" width="12.04"/>
    <col collapsed="false" customWidth="true" hidden="false" outlineLevel="0" max="24" min="24" style="0" width="10.75"/>
  </cols>
  <sheetData>
    <row r="1" customFormat="false" ht="4.5" hidden="false" customHeight="true" outlineLevel="0" collapsed="false"/>
    <row r="2" customFormat="false" ht="9" hidden="false" customHeight="true" outlineLevel="0" collapsed="false">
      <c r="B2" s="166" t="s">
        <v>121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8.85" hidden="false" customHeight="true" outlineLevel="0" collapsed="false">
      <c r="B3" s="25" t="s">
        <v>12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8.8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S4" s="28"/>
      <c r="T4" s="29"/>
      <c r="U4" s="29"/>
    </row>
    <row r="5" customFormat="false" ht="6.95" hidden="false" customHeight="true" outlineLevel="0" collapsed="false">
      <c r="G5" s="3"/>
      <c r="S5" s="28"/>
      <c r="T5" s="29"/>
      <c r="U5" s="29"/>
    </row>
    <row r="6" customFormat="false" ht="12.2" hidden="false" customHeight="true" outlineLevel="0" collapsed="false">
      <c r="B6" s="30" t="s">
        <v>123</v>
      </c>
      <c r="C6" s="167" t="s">
        <v>24</v>
      </c>
      <c r="D6" s="32"/>
      <c r="E6" s="32"/>
      <c r="F6" s="32"/>
      <c r="G6" s="32"/>
      <c r="H6" s="33"/>
      <c r="I6" s="34"/>
      <c r="J6" s="34"/>
      <c r="K6" s="34"/>
      <c r="L6" s="34"/>
      <c r="M6" s="34"/>
      <c r="N6" s="32"/>
      <c r="O6" s="32"/>
      <c r="P6" s="35"/>
      <c r="Q6" s="36" t="s">
        <v>25</v>
      </c>
      <c r="S6" s="28"/>
      <c r="T6" s="29"/>
      <c r="U6" s="29"/>
    </row>
    <row r="7" customFormat="false" ht="12.2" hidden="false" customHeight="true" outlineLevel="0" collapsed="false">
      <c r="B7" s="40" t="s">
        <v>124</v>
      </c>
      <c r="C7" s="34" t="s">
        <v>27</v>
      </c>
      <c r="D7" s="32"/>
      <c r="E7" s="32"/>
      <c r="F7" s="32"/>
      <c r="G7" s="32"/>
      <c r="H7" s="34"/>
      <c r="I7" s="34"/>
      <c r="J7" s="34"/>
      <c r="K7" s="34"/>
      <c r="L7" s="168"/>
      <c r="M7" s="169"/>
      <c r="N7" s="168"/>
      <c r="O7" s="170"/>
      <c r="P7" s="45"/>
      <c r="Q7" s="170" t="n">
        <v>0.05</v>
      </c>
      <c r="S7" s="171" t="n">
        <f aca="false">IF(P7="x",0.05,0)</f>
        <v>0</v>
      </c>
      <c r="T7" s="28"/>
    </row>
    <row r="8" customFormat="false" ht="12.2" hidden="false" customHeight="true" outlineLevel="0" collapsed="false">
      <c r="B8" s="40" t="s">
        <v>125</v>
      </c>
      <c r="C8" s="34" t="s">
        <v>126</v>
      </c>
      <c r="D8" s="32"/>
      <c r="E8" s="32"/>
      <c r="F8" s="32"/>
      <c r="G8" s="32"/>
      <c r="H8" s="34"/>
      <c r="I8" s="34"/>
      <c r="J8" s="34"/>
      <c r="K8" s="34"/>
      <c r="L8" s="168"/>
      <c r="M8" s="169"/>
      <c r="N8" s="168"/>
      <c r="O8" s="172"/>
      <c r="P8" s="45"/>
      <c r="Q8" s="172" t="s">
        <v>70</v>
      </c>
      <c r="S8" s="171" t="n">
        <f aca="false">IF(P8="x",0.05,0)</f>
        <v>0</v>
      </c>
      <c r="T8" s="28"/>
    </row>
    <row r="9" customFormat="false" ht="12.2" hidden="false" customHeight="true" outlineLevel="0" collapsed="false">
      <c r="B9" s="40" t="s">
        <v>127</v>
      </c>
      <c r="C9" s="34" t="s">
        <v>128</v>
      </c>
      <c r="D9" s="32"/>
      <c r="E9" s="32"/>
      <c r="F9" s="32"/>
      <c r="G9" s="32"/>
      <c r="H9" s="34"/>
      <c r="I9" s="34"/>
      <c r="J9" s="34"/>
      <c r="K9" s="34"/>
      <c r="L9" s="168"/>
      <c r="M9" s="169"/>
      <c r="N9" s="168"/>
      <c r="O9" s="172"/>
      <c r="P9" s="45"/>
      <c r="Q9" s="172" t="s">
        <v>70</v>
      </c>
      <c r="S9" s="171" t="n">
        <f aca="false">IF(P9="x",0.05,0)</f>
        <v>0</v>
      </c>
      <c r="T9" s="28"/>
    </row>
    <row r="10" customFormat="false" ht="12.2" hidden="false" customHeight="true" outlineLevel="0" collapsed="false">
      <c r="B10" s="40" t="s">
        <v>129</v>
      </c>
      <c r="C10" s="34" t="s">
        <v>130</v>
      </c>
      <c r="D10" s="32"/>
      <c r="E10" s="32"/>
      <c r="F10" s="32"/>
      <c r="G10" s="32"/>
      <c r="H10" s="34"/>
      <c r="I10" s="34"/>
      <c r="J10" s="34"/>
      <c r="K10" s="49"/>
      <c r="L10" s="168"/>
      <c r="M10" s="169"/>
      <c r="N10" s="168"/>
      <c r="O10" s="170"/>
      <c r="P10" s="45"/>
      <c r="Q10" s="170" t="s">
        <v>70</v>
      </c>
      <c r="S10" s="171" t="n">
        <f aca="false">IF(P10="x",0.05,0)</f>
        <v>0</v>
      </c>
      <c r="T10" s="28"/>
    </row>
    <row r="11" customFormat="false" ht="6.95" hidden="false" customHeight="true" outlineLevel="0" collapsed="false">
      <c r="G11" s="1"/>
      <c r="H11" s="1"/>
      <c r="I11" s="1"/>
      <c r="J11" s="1"/>
      <c r="K11" s="1"/>
      <c r="L11" s="50"/>
      <c r="M11" s="51"/>
      <c r="N11" s="51"/>
      <c r="S11" s="173"/>
      <c r="T11" s="29"/>
    </row>
    <row r="12" customFormat="false" ht="12.2" hidden="false" customHeight="true" outlineLevel="0" collapsed="false">
      <c r="B12" s="30" t="s">
        <v>131</v>
      </c>
      <c r="C12" s="167" t="s">
        <v>43</v>
      </c>
      <c r="D12" s="32"/>
      <c r="E12" s="32"/>
      <c r="F12" s="32"/>
      <c r="G12" s="32"/>
      <c r="H12" s="33"/>
      <c r="I12" s="34"/>
      <c r="J12" s="34"/>
      <c r="K12" s="34"/>
      <c r="L12" s="52"/>
      <c r="M12" s="34"/>
      <c r="N12" s="32"/>
      <c r="O12" s="32"/>
      <c r="P12" s="35"/>
      <c r="Q12" s="36" t="s">
        <v>25</v>
      </c>
      <c r="S12" s="173"/>
      <c r="T12" s="29"/>
    </row>
    <row r="13" customFormat="false" ht="12.2" hidden="false" customHeight="true" outlineLevel="0" collapsed="false">
      <c r="B13" s="40" t="s">
        <v>132</v>
      </c>
      <c r="C13" s="34" t="s">
        <v>133</v>
      </c>
      <c r="D13" s="32"/>
      <c r="E13" s="32"/>
      <c r="F13" s="32"/>
      <c r="G13" s="32"/>
      <c r="H13" s="34"/>
      <c r="I13" s="34"/>
      <c r="J13" s="34"/>
      <c r="K13" s="34"/>
      <c r="L13" s="168"/>
      <c r="M13" s="169"/>
      <c r="N13" s="168"/>
      <c r="O13" s="170"/>
      <c r="P13" s="45"/>
      <c r="Q13" s="170" t="s">
        <v>70</v>
      </c>
      <c r="S13" s="171" t="n">
        <f aca="false">IF(P13="x",0.05,0)</f>
        <v>0</v>
      </c>
      <c r="T13" s="28"/>
    </row>
    <row r="14" customFormat="false" ht="12.2" hidden="false" customHeight="true" outlineLevel="0" collapsed="false">
      <c r="B14" s="40" t="s">
        <v>134</v>
      </c>
      <c r="C14" s="34" t="s">
        <v>135</v>
      </c>
      <c r="D14" s="32"/>
      <c r="E14" s="32"/>
      <c r="F14" s="32"/>
      <c r="G14" s="32"/>
      <c r="H14" s="34"/>
      <c r="I14" s="34"/>
      <c r="J14" s="34"/>
      <c r="K14" s="34"/>
      <c r="L14" s="168"/>
      <c r="M14" s="169"/>
      <c r="N14" s="168"/>
      <c r="O14" s="172"/>
      <c r="P14" s="45"/>
      <c r="Q14" s="172" t="s">
        <v>136</v>
      </c>
      <c r="S14" s="171" t="n">
        <f aca="false">IF(P14="x",0.1,0)</f>
        <v>0</v>
      </c>
      <c r="T14" s="28"/>
    </row>
    <row r="15" customFormat="false" ht="12.2" hidden="false" customHeight="true" outlineLevel="0" collapsed="false">
      <c r="B15" s="40" t="s">
        <v>137</v>
      </c>
      <c r="C15" s="34" t="s">
        <v>138</v>
      </c>
      <c r="D15" s="32"/>
      <c r="E15" s="32"/>
      <c r="F15" s="32"/>
      <c r="G15" s="32"/>
      <c r="H15" s="34"/>
      <c r="I15" s="34"/>
      <c r="J15" s="34"/>
      <c r="K15" s="34"/>
      <c r="L15" s="168"/>
      <c r="M15" s="169"/>
      <c r="N15" s="168"/>
      <c r="O15" s="172"/>
      <c r="P15" s="45"/>
      <c r="Q15" s="172" t="s">
        <v>70</v>
      </c>
      <c r="S15" s="171" t="n">
        <f aca="false">IF(P15="x",0.05,0)</f>
        <v>0</v>
      </c>
      <c r="T15" s="28"/>
    </row>
    <row r="16" customFormat="false" ht="12.2" hidden="false" customHeight="true" outlineLevel="0" collapsed="false">
      <c r="B16" s="40" t="s">
        <v>139</v>
      </c>
      <c r="C16" s="34" t="s">
        <v>140</v>
      </c>
      <c r="D16" s="32"/>
      <c r="E16" s="32"/>
      <c r="F16" s="32"/>
      <c r="G16" s="32"/>
      <c r="H16" s="34"/>
      <c r="I16" s="34"/>
      <c r="J16" s="34"/>
      <c r="K16" s="49"/>
      <c r="L16" s="168"/>
      <c r="M16" s="169"/>
      <c r="N16" s="168"/>
      <c r="O16" s="170"/>
      <c r="P16" s="45"/>
      <c r="Q16" s="170" t="s">
        <v>136</v>
      </c>
      <c r="S16" s="171" t="n">
        <f aca="false">IF(P16="x",0.1,0)</f>
        <v>0</v>
      </c>
      <c r="T16" s="28"/>
    </row>
    <row r="17" customFormat="false" ht="12.2" hidden="false" customHeight="true" outlineLevel="0" collapsed="false">
      <c r="B17" s="40" t="s">
        <v>141</v>
      </c>
      <c r="C17" s="34" t="s">
        <v>142</v>
      </c>
      <c r="D17" s="32"/>
      <c r="E17" s="32"/>
      <c r="F17" s="32"/>
      <c r="G17" s="32"/>
      <c r="H17" s="34"/>
      <c r="I17" s="34"/>
      <c r="J17" s="34"/>
      <c r="K17" s="49"/>
      <c r="L17" s="168"/>
      <c r="M17" s="169"/>
      <c r="N17" s="168"/>
      <c r="O17" s="170"/>
      <c r="P17" s="45"/>
      <c r="Q17" s="170" t="s">
        <v>136</v>
      </c>
      <c r="S17" s="171" t="n">
        <f aca="false">IF(P17="x",0.1,0)</f>
        <v>0</v>
      </c>
      <c r="T17" s="28"/>
    </row>
    <row r="18" customFormat="false" ht="12.2" hidden="false" customHeight="true" outlineLevel="0" collapsed="false">
      <c r="B18" s="40" t="s">
        <v>143</v>
      </c>
      <c r="C18" s="34" t="s">
        <v>57</v>
      </c>
      <c r="D18" s="32"/>
      <c r="E18" s="32"/>
      <c r="F18" s="32"/>
      <c r="G18" s="32"/>
      <c r="H18" s="34"/>
      <c r="I18" s="34"/>
      <c r="J18" s="34"/>
      <c r="K18" s="49"/>
      <c r="L18" s="168"/>
      <c r="M18" s="169"/>
      <c r="N18" s="168"/>
      <c r="O18" s="170"/>
      <c r="P18" s="45"/>
      <c r="Q18" s="170" t="s">
        <v>70</v>
      </c>
      <c r="S18" s="171" t="n">
        <f aca="false">IF(P18="x",0.05,0)</f>
        <v>0</v>
      </c>
      <c r="T18" s="28"/>
    </row>
    <row r="19" customFormat="false" ht="12.2" hidden="false" customHeight="true" outlineLevel="0" collapsed="false">
      <c r="B19" s="40" t="s">
        <v>144</v>
      </c>
      <c r="C19" s="34" t="s">
        <v>145</v>
      </c>
      <c r="D19" s="32"/>
      <c r="E19" s="32"/>
      <c r="F19" s="32"/>
      <c r="G19" s="32"/>
      <c r="H19" s="34"/>
      <c r="I19" s="34"/>
      <c r="J19" s="34"/>
      <c r="K19" s="49"/>
      <c r="L19" s="168"/>
      <c r="M19" s="169"/>
      <c r="N19" s="168"/>
      <c r="O19" s="170"/>
      <c r="P19" s="45"/>
      <c r="Q19" s="172" t="s">
        <v>136</v>
      </c>
      <c r="S19" s="171" t="n">
        <f aca="false">IF(P19="x",0.1,0)</f>
        <v>0</v>
      </c>
      <c r="T19" s="28"/>
    </row>
    <row r="20" customFormat="false" ht="6.95" hidden="false" customHeight="true" outlineLevel="0" collapsed="false">
      <c r="F20" s="51"/>
      <c r="G20" s="51"/>
      <c r="H20" s="51"/>
      <c r="I20" s="51"/>
      <c r="J20" s="51"/>
      <c r="K20" s="51"/>
      <c r="L20" s="57"/>
      <c r="M20" s="58"/>
      <c r="N20" s="57"/>
      <c r="O20" s="58"/>
      <c r="P20" s="59"/>
      <c r="Q20" s="60"/>
      <c r="S20" s="171"/>
      <c r="T20" s="28"/>
    </row>
    <row r="21" customFormat="false" ht="12.2" hidden="false" customHeight="true" outlineLevel="0" collapsed="false">
      <c r="E21" s="3"/>
      <c r="F21" s="3"/>
      <c r="G21" s="64"/>
      <c r="H21" s="64"/>
      <c r="I21" s="3"/>
      <c r="K21" s="65"/>
      <c r="L21" s="174"/>
      <c r="M21" s="175"/>
      <c r="O21" s="176" t="s">
        <v>146</v>
      </c>
      <c r="P21" s="67" t="str">
        <f aca="false">S23</f>
        <v/>
      </c>
      <c r="Q21" s="67"/>
      <c r="S21" s="171" t="n">
        <f aca="false">SUM(S7:S20)</f>
        <v>0</v>
      </c>
      <c r="T21" s="28"/>
    </row>
    <row r="22" customFormat="false" ht="2.25" hidden="false" customHeight="true" outlineLevel="0" collapsed="false">
      <c r="F22" s="3"/>
      <c r="G22" s="64"/>
      <c r="H22" s="64"/>
      <c r="I22" s="3"/>
      <c r="J22" s="51"/>
      <c r="K22" s="51"/>
      <c r="L22" s="175"/>
      <c r="M22" s="175"/>
      <c r="N22" s="176"/>
      <c r="O22" s="176"/>
      <c r="P22" s="67"/>
      <c r="Q22" s="67"/>
      <c r="S22" s="28"/>
      <c r="T22" s="28"/>
      <c r="U22" s="28"/>
    </row>
    <row r="23" customFormat="false" ht="6.95" hidden="false" customHeight="true" outlineLevel="0" collapsed="false">
      <c r="G23" s="51"/>
      <c r="H23" s="1"/>
      <c r="I23" s="1"/>
      <c r="J23" s="1"/>
      <c r="K23" s="1"/>
      <c r="L23" s="1"/>
      <c r="M23" s="1"/>
      <c r="N23" s="1"/>
      <c r="S23" s="28" t="str">
        <f aca="false">IF(S21&gt;0,S21,"")</f>
        <v/>
      </c>
      <c r="T23" s="29"/>
      <c r="U23" s="29"/>
    </row>
    <row r="24" customFormat="false" ht="12.2" hidden="false" customHeight="true" outlineLevel="0" collapsed="false">
      <c r="B24" s="31" t="s">
        <v>74</v>
      </c>
      <c r="C24" s="32"/>
      <c r="D24" s="32"/>
      <c r="E24" s="32"/>
      <c r="F24" s="32"/>
      <c r="G24" s="33"/>
      <c r="H24" s="33"/>
      <c r="I24" s="68"/>
      <c r="J24" s="68"/>
      <c r="K24" s="177"/>
      <c r="L24" s="69"/>
      <c r="M24" s="52" t="s">
        <v>75</v>
      </c>
      <c r="N24" s="52" t="s">
        <v>76</v>
      </c>
      <c r="O24" s="52" t="s">
        <v>77</v>
      </c>
      <c r="P24" s="70" t="s">
        <v>78</v>
      </c>
      <c r="Q24" s="71" t="s">
        <v>79</v>
      </c>
      <c r="S24" s="28"/>
      <c r="T24" s="29"/>
      <c r="U24" s="29"/>
    </row>
    <row r="25" customFormat="false" ht="12.2" hidden="false" customHeight="true" outlineLevel="0" collapsed="false">
      <c r="B25" s="41" t="s">
        <v>80</v>
      </c>
      <c r="C25" s="32"/>
      <c r="D25" s="32"/>
      <c r="E25" s="32"/>
      <c r="F25" s="32"/>
      <c r="G25" s="34"/>
      <c r="H25" s="34"/>
      <c r="I25" s="72"/>
      <c r="J25" s="73"/>
      <c r="K25" s="178"/>
      <c r="L25" s="74" t="s">
        <v>81</v>
      </c>
      <c r="M25" s="75"/>
      <c r="N25" s="76" t="s">
        <v>82</v>
      </c>
      <c r="O25" s="76"/>
      <c r="P25" s="74" t="s">
        <v>81</v>
      </c>
      <c r="Q25" s="77" t="str">
        <f aca="false">T25</f>
        <v/>
      </c>
      <c r="S25" s="37" t="n">
        <f aca="false">IF(M25&lt;0,"",ROUND(M25*0.6,2))</f>
        <v>0</v>
      </c>
      <c r="T25" s="37" t="str">
        <f aca="false">IF(S25&gt;0,S25,"")</f>
        <v/>
      </c>
      <c r="U25" s="78"/>
      <c r="V25" s="78"/>
      <c r="W25" s="78"/>
      <c r="X25" s="179"/>
      <c r="Y25" s="39"/>
    </row>
    <row r="26" customFormat="false" ht="12.2" hidden="false" customHeight="true" outlineLevel="0" collapsed="false">
      <c r="B26" s="41" t="s">
        <v>83</v>
      </c>
      <c r="C26" s="32"/>
      <c r="D26" s="32"/>
      <c r="E26" s="32"/>
      <c r="F26" s="32"/>
      <c r="G26" s="34"/>
      <c r="H26" s="34"/>
      <c r="I26" s="72"/>
      <c r="J26" s="73"/>
      <c r="K26" s="178"/>
      <c r="L26" s="74" t="s">
        <v>81</v>
      </c>
      <c r="M26" s="75"/>
      <c r="N26" s="180" t="n">
        <v>0.55</v>
      </c>
      <c r="O26" s="180"/>
      <c r="P26" s="74" t="s">
        <v>81</v>
      </c>
      <c r="Q26" s="77" t="str">
        <f aca="false">T26</f>
        <v/>
      </c>
      <c r="S26" s="37" t="n">
        <f aca="false">IF(M26&lt;0,"",ROUND(M26*0.55,2))</f>
        <v>0</v>
      </c>
      <c r="T26" s="37" t="str">
        <f aca="false">IF(S26&gt;0,S26,"")</f>
        <v/>
      </c>
      <c r="U26" s="78"/>
      <c r="V26" s="78"/>
      <c r="W26" s="78"/>
      <c r="X26" s="179"/>
      <c r="Y26" s="39"/>
    </row>
    <row r="27" customFormat="false" ht="12.2" hidden="false" customHeight="true" outlineLevel="0" collapsed="false">
      <c r="B27" s="79" t="s">
        <v>147</v>
      </c>
      <c r="C27" s="79"/>
      <c r="D27" s="79"/>
      <c r="E27" s="79"/>
      <c r="F27" s="79"/>
      <c r="G27" s="79"/>
      <c r="H27" s="79"/>
      <c r="I27" s="79"/>
      <c r="J27" s="79"/>
      <c r="K27" s="79"/>
      <c r="L27" s="95"/>
      <c r="M27" s="181"/>
      <c r="N27" s="180" t="s">
        <v>148</v>
      </c>
      <c r="O27" s="180"/>
      <c r="P27" s="95"/>
      <c r="Q27" s="182"/>
      <c r="S27" s="37"/>
      <c r="T27" s="37"/>
      <c r="U27" s="78"/>
      <c r="V27" s="78"/>
      <c r="W27" s="78"/>
      <c r="X27" s="179"/>
      <c r="Y27" s="39"/>
    </row>
    <row r="28" customFormat="false" ht="12.2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88" t="s">
        <v>81</v>
      </c>
      <c r="M28" s="87"/>
      <c r="N28" s="180" t="str">
        <f aca="false">S28</f>
        <v/>
      </c>
      <c r="O28" s="180"/>
      <c r="P28" s="83" t="s">
        <v>81</v>
      </c>
      <c r="Q28" s="183" t="str">
        <f aca="false">U28</f>
        <v/>
      </c>
      <c r="S28" s="37" t="str">
        <f aca="false">IF(M28&gt;0,0.16,"")</f>
        <v/>
      </c>
      <c r="T28" s="37" t="n">
        <f aca="false">IF(M28&lt;0,"",ROUND(M28*V28,2))</f>
        <v>0</v>
      </c>
      <c r="U28" s="37" t="str">
        <f aca="false">IF(T28&gt;0,T28,"")</f>
        <v/>
      </c>
      <c r="V28" s="78" t="n">
        <f aca="false">0.16</f>
        <v>0.16</v>
      </c>
      <c r="W28" s="78"/>
      <c r="X28" s="179"/>
      <c r="Y28" s="39"/>
    </row>
    <row r="29" customFormat="false" ht="12.2" hidden="false" customHeight="true" outlineLevel="0" collapsed="false">
      <c r="B29" s="41" t="s">
        <v>149</v>
      </c>
      <c r="C29" s="32"/>
      <c r="D29" s="32"/>
      <c r="E29" s="32"/>
      <c r="F29" s="32"/>
      <c r="G29" s="34"/>
      <c r="H29" s="34"/>
      <c r="I29" s="72"/>
      <c r="J29" s="73"/>
      <c r="K29" s="178"/>
      <c r="L29" s="88" t="s">
        <v>81</v>
      </c>
      <c r="M29" s="75"/>
      <c r="N29" s="180" t="n">
        <v>0.2</v>
      </c>
      <c r="O29" s="180"/>
      <c r="P29" s="74" t="s">
        <v>81</v>
      </c>
      <c r="Q29" s="77" t="str">
        <f aca="false">T29</f>
        <v/>
      </c>
      <c r="S29" s="37" t="n">
        <f aca="false">IF(M29&lt;0,"",ROUND(M29*0.2,2))</f>
        <v>0</v>
      </c>
      <c r="T29" s="37" t="str">
        <f aca="false">IF(S29&gt;0,S29,"")</f>
        <v/>
      </c>
      <c r="U29" s="78"/>
      <c r="V29" s="78"/>
      <c r="W29" s="78"/>
      <c r="X29" s="179"/>
      <c r="Y29" s="39"/>
    </row>
    <row r="30" customFormat="false" ht="12.2" hidden="false" customHeight="true" outlineLevel="0" collapsed="false">
      <c r="B30" s="41" t="s">
        <v>150</v>
      </c>
      <c r="C30" s="32"/>
      <c r="D30" s="32"/>
      <c r="E30" s="32"/>
      <c r="F30" s="32"/>
      <c r="G30" s="34"/>
      <c r="H30" s="34"/>
      <c r="I30" s="72"/>
      <c r="J30" s="73"/>
      <c r="K30" s="178"/>
      <c r="L30" s="74" t="s">
        <v>81</v>
      </c>
      <c r="M30" s="75"/>
      <c r="N30" s="76" t="n">
        <v>0.7</v>
      </c>
      <c r="O30" s="76"/>
      <c r="P30" s="74" t="s">
        <v>81</v>
      </c>
      <c r="Q30" s="77" t="str">
        <f aca="false">T30</f>
        <v/>
      </c>
      <c r="S30" s="37" t="n">
        <f aca="false">IF(M30&lt;0,"",ROUND(M30*0.7,2))</f>
        <v>0</v>
      </c>
      <c r="T30" s="37" t="str">
        <f aca="false">IF(S30&gt;0,S30,"")</f>
        <v/>
      </c>
      <c r="U30" s="38"/>
      <c r="V30" s="78"/>
      <c r="W30" s="38"/>
      <c r="X30" s="179"/>
      <c r="Y30" s="39"/>
    </row>
    <row r="31" customFormat="false" ht="12.2" hidden="false" customHeight="true" outlineLevel="0" collapsed="false">
      <c r="B31" s="79" t="s">
        <v>151</v>
      </c>
      <c r="C31" s="79"/>
      <c r="D31" s="79"/>
      <c r="E31" s="79"/>
      <c r="F31" s="79"/>
      <c r="G31" s="79"/>
      <c r="H31" s="79"/>
      <c r="I31" s="79"/>
      <c r="J31" s="79"/>
      <c r="K31" s="79"/>
      <c r="M31" s="39"/>
      <c r="N31" s="76" t="s">
        <v>152</v>
      </c>
      <c r="O31" s="76"/>
      <c r="P31" s="95"/>
      <c r="Q31" s="184"/>
      <c r="S31" s="37" t="n">
        <f aca="false">ROUND(0.65*SUM(0.2+S21),2)</f>
        <v>0.13</v>
      </c>
      <c r="T31" s="37" t="n">
        <f aca="false">IF(M32&lt;0,"",ROUND(M32*S31,2))</f>
        <v>0</v>
      </c>
      <c r="U31" s="37" t="str">
        <f aca="false">IF(T31&gt;0,T31,"")</f>
        <v/>
      </c>
      <c r="V31" s="78"/>
      <c r="W31" s="38"/>
      <c r="X31" s="179"/>
      <c r="Y31" s="39"/>
    </row>
    <row r="32" customFormat="false" ht="12.2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88" t="s">
        <v>81</v>
      </c>
      <c r="M32" s="87"/>
      <c r="N32" s="76" t="str">
        <f aca="false">S32</f>
        <v/>
      </c>
      <c r="O32" s="76"/>
      <c r="P32" s="83" t="s">
        <v>81</v>
      </c>
      <c r="Q32" s="89" t="str">
        <f aca="false">U31</f>
        <v/>
      </c>
      <c r="S32" s="37" t="str">
        <f aca="false">IF(M32&gt;0,0.65*(0.2+S21),"")</f>
        <v/>
      </c>
      <c r="T32" s="37"/>
      <c r="U32" s="37"/>
      <c r="V32" s="78"/>
      <c r="W32" s="38"/>
      <c r="X32" s="179"/>
      <c r="Y32" s="39"/>
    </row>
    <row r="33" customFormat="false" ht="6.95" hidden="false" customHeight="true" outlineLevel="0" collapsed="false">
      <c r="B33" s="51"/>
      <c r="C33" s="3"/>
      <c r="D33" s="3"/>
      <c r="E33" s="3"/>
      <c r="F33" s="3"/>
      <c r="G33" s="51"/>
      <c r="H33" s="51"/>
      <c r="I33" s="185"/>
      <c r="J33" s="59"/>
      <c r="K33" s="59"/>
      <c r="L33" s="186"/>
      <c r="M33" s="187"/>
      <c r="N33" s="188"/>
      <c r="O33" s="188"/>
      <c r="P33" s="186"/>
      <c r="Q33" s="189"/>
      <c r="S33" s="37"/>
      <c r="T33" s="37"/>
      <c r="U33" s="37"/>
      <c r="V33" s="78"/>
      <c r="W33" s="38"/>
      <c r="X33" s="179"/>
      <c r="Y33" s="39"/>
    </row>
    <row r="34" customFormat="false" ht="12.2" hidden="false" customHeight="true" outlineLevel="0" collapsed="false">
      <c r="G34" s="3"/>
      <c r="H34" s="3"/>
      <c r="I34" s="3"/>
      <c r="J34" s="3"/>
      <c r="K34" s="99" t="s">
        <v>98</v>
      </c>
      <c r="L34" s="100" t="s">
        <v>99</v>
      </c>
      <c r="M34" s="101" t="str">
        <f aca="false">T40</f>
        <v/>
      </c>
      <c r="N34" s="102"/>
      <c r="O34" s="103" t="s">
        <v>100</v>
      </c>
      <c r="P34" s="100" t="s">
        <v>101</v>
      </c>
      <c r="Q34" s="104" t="str">
        <f aca="false">T34</f>
        <v/>
      </c>
      <c r="S34" s="37" t="n">
        <f aca="false">ROUND(SUM(Q25:Q32),2)</f>
        <v>0</v>
      </c>
      <c r="T34" s="98" t="str">
        <f aca="false">IF(S34&gt;0,S34,"")</f>
        <v/>
      </c>
      <c r="U34" s="37"/>
      <c r="V34" s="38"/>
      <c r="W34" s="38"/>
      <c r="X34" s="39"/>
      <c r="Y34" s="39"/>
    </row>
    <row r="35" customFormat="false" ht="6.95" hidden="false" customHeight="true" outlineLevel="0" collapsed="false">
      <c r="G35" s="3"/>
      <c r="H35" s="3"/>
      <c r="I35" s="3"/>
      <c r="J35" s="3"/>
      <c r="K35" s="3"/>
      <c r="L35" s="3"/>
      <c r="N35" s="102"/>
      <c r="O35" s="190"/>
      <c r="P35" s="191"/>
      <c r="Q35" s="192"/>
      <c r="S35" s="37"/>
      <c r="T35" s="98"/>
      <c r="U35" s="37"/>
      <c r="V35" s="38"/>
      <c r="W35" s="38"/>
      <c r="X35" s="39"/>
      <c r="Y35" s="39"/>
    </row>
    <row r="36" customFormat="false" ht="12.2" hidden="false" customHeight="true" outlineLevel="0" collapsed="false">
      <c r="G36" s="3"/>
      <c r="H36" s="3"/>
      <c r="I36" s="3"/>
      <c r="J36" s="3"/>
      <c r="K36" s="3"/>
      <c r="L36" s="3"/>
      <c r="N36" s="102"/>
      <c r="O36" s="193" t="s">
        <v>153</v>
      </c>
      <c r="P36" s="100" t="s">
        <v>99</v>
      </c>
      <c r="Q36" s="104" t="str">
        <f aca="false">T36</f>
        <v/>
      </c>
      <c r="S36" s="37" t="n">
        <f aca="false">ROUND(T76*T79*S34,2)</f>
        <v>0</v>
      </c>
      <c r="T36" s="98" t="str">
        <f aca="false">IF(S36&gt;0,S36,"")</f>
        <v/>
      </c>
      <c r="U36" s="37"/>
      <c r="V36" s="38"/>
      <c r="W36" s="38"/>
      <c r="X36" s="39"/>
      <c r="Y36" s="39"/>
    </row>
    <row r="37" customFormat="false" ht="6.95" hidden="false" customHeight="true" outlineLevel="0" collapsed="false">
      <c r="G37" s="3"/>
      <c r="H37" s="3"/>
      <c r="I37" s="3"/>
      <c r="J37" s="3"/>
      <c r="K37" s="3"/>
      <c r="L37" s="3"/>
      <c r="N37" s="102"/>
      <c r="O37" s="190"/>
      <c r="P37" s="191"/>
      <c r="Q37" s="194"/>
      <c r="S37" s="37"/>
      <c r="T37" s="98"/>
      <c r="U37" s="37"/>
      <c r="V37" s="38"/>
      <c r="W37" s="38"/>
      <c r="X37" s="39"/>
      <c r="Y37" s="39"/>
    </row>
    <row r="38" customFormat="false" ht="12.75" hidden="false" customHeight="true" outlineLevel="0" collapsed="false">
      <c r="G38" s="3"/>
      <c r="H38" s="3"/>
      <c r="I38" s="3"/>
      <c r="J38" s="3"/>
      <c r="K38" s="3"/>
      <c r="L38" s="3"/>
      <c r="N38" s="65" t="s">
        <v>154</v>
      </c>
      <c r="O38" s="195" t="str">
        <f aca="false">T38</f>
        <v/>
      </c>
      <c r="P38" s="195"/>
      <c r="Q38" s="195"/>
      <c r="S38" s="37" t="n">
        <f aca="false">ROUND(S36*Hoja1!O7,2)</f>
        <v>0</v>
      </c>
      <c r="T38" s="98" t="str">
        <f aca="false">IF(S38&gt;0,S38,"")</f>
        <v/>
      </c>
      <c r="U38" s="37"/>
      <c r="V38" s="38"/>
      <c r="W38" s="38"/>
      <c r="X38" s="39"/>
      <c r="Y38" s="39"/>
    </row>
    <row r="39" customFormat="false" ht="6.95" hidden="false" customHeight="true" outlineLevel="0" collapsed="false">
      <c r="G39" s="3"/>
      <c r="H39" s="3"/>
      <c r="I39" s="3"/>
      <c r="J39" s="3"/>
      <c r="K39" s="3"/>
      <c r="L39" s="3"/>
      <c r="N39" s="196"/>
      <c r="O39" s="197"/>
      <c r="P39" s="197"/>
      <c r="Q39" s="197"/>
      <c r="S39" s="37"/>
      <c r="T39" s="98"/>
      <c r="U39" s="37"/>
      <c r="V39" s="38"/>
      <c r="W39" s="38"/>
      <c r="X39" s="39"/>
      <c r="Y39" s="39"/>
    </row>
    <row r="40" customFormat="false" ht="12.75" hidden="false" customHeight="true" outlineLevel="0" collapsed="false">
      <c r="G40" s="3"/>
      <c r="H40" s="3"/>
      <c r="I40" s="3"/>
      <c r="J40" s="3"/>
      <c r="K40" s="3"/>
      <c r="L40" s="3"/>
      <c r="N40" s="65" t="s">
        <v>155</v>
      </c>
      <c r="O40" s="198"/>
      <c r="P40" s="198"/>
      <c r="Q40" s="198"/>
      <c r="S40" s="37" t="n">
        <f aca="false">ROUND(SUM(M25:M32),2)</f>
        <v>0</v>
      </c>
      <c r="T40" s="98" t="str">
        <f aca="false">IF(S40&gt;0,S40,"")</f>
        <v/>
      </c>
      <c r="U40" s="37"/>
      <c r="V40" s="38"/>
      <c r="W40" s="38"/>
      <c r="X40" s="39"/>
      <c r="Y40" s="39"/>
    </row>
    <row r="41" customFormat="false" ht="6.95" hidden="false" customHeight="true" outlineLevel="0" collapsed="false">
      <c r="G41" s="3"/>
      <c r="H41" s="3"/>
      <c r="I41" s="3"/>
      <c r="J41" s="3"/>
      <c r="K41" s="3"/>
      <c r="L41" s="3"/>
      <c r="N41" s="102"/>
      <c r="O41" s="190"/>
      <c r="P41" s="191"/>
      <c r="Q41" s="194"/>
      <c r="S41" s="37"/>
      <c r="T41" s="98"/>
      <c r="U41" s="37"/>
      <c r="V41" s="38"/>
      <c r="W41" s="38"/>
      <c r="X41" s="39"/>
      <c r="Y41" s="39"/>
    </row>
    <row r="42" customFormat="false" ht="8.85" hidden="false" customHeight="true" outlineLevel="0" collapsed="false">
      <c r="B42" s="25" t="s">
        <v>15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S42" s="37"/>
      <c r="T42" s="98"/>
      <c r="U42" s="37"/>
      <c r="V42" s="38"/>
      <c r="W42" s="38"/>
      <c r="X42" s="39"/>
      <c r="Y42" s="39"/>
    </row>
    <row r="43" customFormat="false" ht="8.8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S43" s="37"/>
      <c r="T43" s="98"/>
      <c r="U43" s="37"/>
      <c r="V43" s="38"/>
      <c r="W43" s="38"/>
      <c r="X43" s="39"/>
      <c r="Y43" s="39"/>
    </row>
    <row r="44" customFormat="false" ht="6.95" hidden="false" customHeight="true" outlineLevel="0" collapsed="false">
      <c r="G44" s="3"/>
      <c r="H44" s="3"/>
      <c r="I44" s="3"/>
      <c r="J44" s="3"/>
      <c r="K44" s="3"/>
      <c r="L44" s="3"/>
      <c r="N44" s="102"/>
      <c r="O44" s="190"/>
      <c r="P44" s="191"/>
      <c r="Q44" s="194"/>
      <c r="S44" s="37"/>
      <c r="T44" s="98"/>
      <c r="U44" s="37"/>
      <c r="V44" s="38"/>
      <c r="W44" s="38"/>
      <c r="X44" s="39"/>
      <c r="Y44" s="39"/>
    </row>
    <row r="45" customFormat="false" ht="12.2" hidden="false" customHeight="true" outlineLevel="0" collapsed="false">
      <c r="B45" s="31" t="s">
        <v>74</v>
      </c>
      <c r="C45" s="32"/>
      <c r="D45" s="32"/>
      <c r="E45" s="32"/>
      <c r="F45" s="32"/>
      <c r="G45" s="33"/>
      <c r="H45" s="33"/>
      <c r="I45" s="68"/>
      <c r="J45" s="68"/>
      <c r="K45" s="177"/>
      <c r="L45" s="69"/>
      <c r="M45" s="52" t="s">
        <v>75</v>
      </c>
      <c r="N45" s="52" t="s">
        <v>76</v>
      </c>
      <c r="O45" s="52" t="s">
        <v>77</v>
      </c>
      <c r="P45" s="70" t="s">
        <v>78</v>
      </c>
      <c r="Q45" s="71" t="s">
        <v>79</v>
      </c>
      <c r="S45" s="37" t="n">
        <f aca="false">ROUND(SUM(M46:M47),2)</f>
        <v>0</v>
      </c>
      <c r="T45" s="98" t="str">
        <f aca="false">IF(S45&gt;0,S45,"")</f>
        <v/>
      </c>
      <c r="U45" s="37"/>
      <c r="V45" s="38"/>
      <c r="W45" s="38"/>
      <c r="X45" s="39"/>
      <c r="Y45" s="39"/>
    </row>
    <row r="46" customFormat="false" ht="12.2" hidden="false" customHeight="true" outlineLevel="0" collapsed="false">
      <c r="B46" s="41" t="s">
        <v>157</v>
      </c>
      <c r="C46" s="32"/>
      <c r="D46" s="199"/>
      <c r="E46" s="32"/>
      <c r="F46" s="32"/>
      <c r="G46" s="34"/>
      <c r="H46" s="34"/>
      <c r="I46" s="72"/>
      <c r="J46" s="73"/>
      <c r="K46" s="178"/>
      <c r="L46" s="74" t="s">
        <v>81</v>
      </c>
      <c r="M46" s="75"/>
      <c r="N46" s="200"/>
      <c r="O46" s="200"/>
      <c r="P46" s="74" t="s">
        <v>81</v>
      </c>
      <c r="Q46" s="77" t="str">
        <f aca="false">S46</f>
        <v/>
      </c>
      <c r="S46" s="37" t="str">
        <f aca="false">IF(M46*N46&gt;0,ROUND(M46*N46,2),"")</f>
        <v/>
      </c>
      <c r="T46" s="98"/>
      <c r="U46" s="37"/>
      <c r="V46" s="38"/>
      <c r="W46" s="38"/>
      <c r="X46" s="39"/>
      <c r="Y46" s="39"/>
    </row>
    <row r="47" customFormat="false" ht="12.2" hidden="false" customHeight="true" outlineLevel="0" collapsed="false">
      <c r="B47" s="41" t="s">
        <v>157</v>
      </c>
      <c r="C47" s="32"/>
      <c r="D47" s="199"/>
      <c r="E47" s="32"/>
      <c r="F47" s="32"/>
      <c r="G47" s="34"/>
      <c r="H47" s="34"/>
      <c r="I47" s="72"/>
      <c r="J47" s="73"/>
      <c r="K47" s="178"/>
      <c r="L47" s="74" t="s">
        <v>81</v>
      </c>
      <c r="M47" s="75"/>
      <c r="N47" s="200"/>
      <c r="O47" s="200"/>
      <c r="P47" s="74" t="s">
        <v>81</v>
      </c>
      <c r="Q47" s="77" t="str">
        <f aca="false">S47</f>
        <v/>
      </c>
      <c r="S47" s="37" t="str">
        <f aca="false">IF(M47*N47&gt;0,ROUND(M47*N47,2),"")</f>
        <v/>
      </c>
      <c r="T47" s="98"/>
      <c r="U47" s="37"/>
      <c r="V47" s="38"/>
      <c r="W47" s="38"/>
      <c r="X47" s="39"/>
      <c r="Y47" s="39"/>
    </row>
    <row r="48" customFormat="false" ht="6.95" hidden="false" customHeight="true" outlineLevel="0" collapsed="false">
      <c r="B48" s="51"/>
      <c r="C48" s="3"/>
      <c r="D48" s="3"/>
      <c r="E48" s="3"/>
      <c r="F48" s="3"/>
      <c r="G48" s="51"/>
      <c r="H48" s="51"/>
      <c r="I48" s="185"/>
      <c r="J48" s="59"/>
      <c r="K48" s="59"/>
      <c r="L48" s="186"/>
      <c r="M48" s="187"/>
      <c r="N48" s="98"/>
      <c r="O48" s="98"/>
      <c r="P48" s="186"/>
      <c r="Q48" s="201"/>
      <c r="S48" s="37"/>
      <c r="T48" s="98"/>
      <c r="U48" s="37"/>
      <c r="V48" s="38"/>
      <c r="W48" s="38"/>
      <c r="X48" s="39"/>
      <c r="Y48" s="39"/>
    </row>
    <row r="49" customFormat="false" ht="12.2" hidden="false" customHeight="true" outlineLevel="0" collapsed="false">
      <c r="G49" s="3"/>
      <c r="H49" s="3"/>
      <c r="I49" s="3"/>
      <c r="J49" s="3"/>
      <c r="K49" s="99" t="s">
        <v>98</v>
      </c>
      <c r="L49" s="100" t="s">
        <v>99</v>
      </c>
      <c r="M49" s="101" t="str">
        <f aca="false">T45</f>
        <v/>
      </c>
      <c r="N49" s="102"/>
      <c r="O49" s="103" t="s">
        <v>100</v>
      </c>
      <c r="P49" s="100" t="s">
        <v>101</v>
      </c>
      <c r="Q49" s="104" t="str">
        <f aca="false">T49</f>
        <v/>
      </c>
      <c r="S49" s="37" t="n">
        <f aca="false">ROUND(SUM(Q46:Q47),2)</f>
        <v>0</v>
      </c>
      <c r="T49" s="98" t="str">
        <f aca="false">IF(S49&gt;0,S49,"")</f>
        <v/>
      </c>
      <c r="U49" s="37"/>
      <c r="V49" s="38"/>
      <c r="W49" s="38"/>
      <c r="X49" s="39"/>
      <c r="Y49" s="39"/>
    </row>
    <row r="50" customFormat="false" ht="6.95" hidden="false" customHeight="true" outlineLevel="0" collapsed="false">
      <c r="G50" s="3"/>
      <c r="H50" s="3"/>
      <c r="I50" s="3"/>
      <c r="J50" s="3"/>
      <c r="K50" s="3"/>
      <c r="L50" s="3"/>
      <c r="N50" s="102"/>
      <c r="O50" s="190"/>
      <c r="P50" s="191"/>
      <c r="Q50" s="194"/>
      <c r="S50" s="37"/>
      <c r="T50" s="98"/>
      <c r="U50" s="37"/>
      <c r="V50" s="38"/>
      <c r="W50" s="38"/>
      <c r="X50" s="39"/>
      <c r="Y50" s="39"/>
    </row>
    <row r="51" customFormat="false" ht="12.2" hidden="false" customHeight="true" outlineLevel="0" collapsed="false">
      <c r="G51" s="3"/>
      <c r="H51" s="3"/>
      <c r="I51" s="3"/>
      <c r="J51" s="3"/>
      <c r="K51" s="3"/>
      <c r="L51" s="3"/>
      <c r="N51" s="102"/>
      <c r="O51" s="193" t="s">
        <v>158</v>
      </c>
      <c r="P51" s="100" t="s">
        <v>99</v>
      </c>
      <c r="Q51" s="104" t="str">
        <f aca="false">T51</f>
        <v/>
      </c>
      <c r="S51" s="37" t="n">
        <f aca="false">ROUND(T76*T79*S73*S49,2)</f>
        <v>0</v>
      </c>
      <c r="T51" s="98" t="str">
        <f aca="false">IF(S51&gt;0,S51,"")</f>
        <v/>
      </c>
      <c r="U51" s="37"/>
      <c r="V51" s="38"/>
      <c r="W51" s="38"/>
      <c r="X51" s="39"/>
      <c r="Y51" s="39"/>
    </row>
    <row r="52" customFormat="false" ht="6.95" hidden="false" customHeight="true" outlineLevel="0" collapsed="false">
      <c r="G52" s="3"/>
      <c r="H52" s="3"/>
      <c r="I52" s="3"/>
      <c r="J52" s="3"/>
      <c r="K52" s="3"/>
      <c r="L52" s="3"/>
      <c r="N52" s="102"/>
      <c r="O52" s="190"/>
      <c r="P52" s="191"/>
      <c r="Q52" s="194"/>
      <c r="S52" s="37"/>
      <c r="T52" s="37" t="str">
        <f aca="false">IF(S52&gt;0,S52,"")</f>
        <v/>
      </c>
      <c r="U52" s="38"/>
      <c r="V52" s="38"/>
      <c r="W52" s="38"/>
      <c r="X52" s="39"/>
      <c r="Y52" s="39"/>
    </row>
    <row r="53" customFormat="false" ht="12.75" hidden="false" customHeight="true" outlineLevel="0" collapsed="false">
      <c r="G53" s="3"/>
      <c r="H53" s="3"/>
      <c r="I53" s="3"/>
      <c r="J53" s="3"/>
      <c r="K53" s="3"/>
      <c r="L53" s="3"/>
      <c r="N53" s="65" t="s">
        <v>154</v>
      </c>
      <c r="O53" s="195" t="str">
        <f aca="false">T53</f>
        <v/>
      </c>
      <c r="P53" s="195"/>
      <c r="Q53" s="195"/>
      <c r="S53" s="37" t="n">
        <f aca="false">ROUND(S51*Hoja1!O7,2)</f>
        <v>0</v>
      </c>
      <c r="T53" s="37" t="str">
        <f aca="false">IF(S53&gt;0,S53,"")</f>
        <v/>
      </c>
      <c r="U53" s="38"/>
      <c r="V53" s="38"/>
      <c r="W53" s="38"/>
      <c r="X53" s="39"/>
      <c r="Y53" s="39"/>
    </row>
    <row r="54" customFormat="false" ht="6.95" hidden="false" customHeight="true" outlineLevel="0" collapsed="false">
      <c r="G54" s="3"/>
      <c r="H54" s="3"/>
      <c r="I54" s="3"/>
      <c r="J54" s="3"/>
      <c r="K54" s="3"/>
      <c r="L54" s="3"/>
      <c r="N54" s="196"/>
      <c r="O54" s="197"/>
      <c r="P54" s="197"/>
      <c r="Q54" s="197"/>
      <c r="S54" s="37"/>
      <c r="T54" s="37"/>
      <c r="U54" s="38"/>
      <c r="V54" s="38"/>
      <c r="W54" s="38"/>
      <c r="X54" s="39"/>
      <c r="Y54" s="39"/>
    </row>
    <row r="55" customFormat="false" ht="12.75" hidden="false" customHeight="true" outlineLevel="0" collapsed="false">
      <c r="G55" s="3"/>
      <c r="H55" s="3"/>
      <c r="I55" s="3"/>
      <c r="J55" s="3"/>
      <c r="K55" s="3"/>
      <c r="L55" s="3"/>
      <c r="N55" s="65" t="s">
        <v>155</v>
      </c>
      <c r="O55" s="198"/>
      <c r="P55" s="198"/>
      <c r="Q55" s="198"/>
      <c r="S55" s="37"/>
      <c r="T55" s="37"/>
      <c r="U55" s="38"/>
      <c r="V55" s="38"/>
      <c r="W55" s="38"/>
      <c r="X55" s="39"/>
      <c r="Y55" s="39"/>
    </row>
    <row r="56" customFormat="false" ht="6.95" hidden="false" customHeight="true" outlineLevel="0" collapsed="false">
      <c r="G56" s="3"/>
      <c r="H56" s="3"/>
      <c r="I56" s="3"/>
      <c r="J56" s="3"/>
      <c r="K56" s="3"/>
      <c r="L56" s="3"/>
      <c r="N56" s="196"/>
      <c r="O56" s="202"/>
      <c r="P56" s="202"/>
      <c r="Q56" s="202"/>
      <c r="S56" s="37"/>
      <c r="T56" s="37"/>
      <c r="U56" s="38"/>
      <c r="V56" s="38"/>
      <c r="W56" s="38"/>
      <c r="X56" s="39"/>
      <c r="Y56" s="39"/>
    </row>
    <row r="57" customFormat="false" ht="8.85" hidden="false" customHeight="true" outlineLevel="0" collapsed="false">
      <c r="B57" s="25" t="s">
        <v>159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S57" s="37"/>
      <c r="T57" s="37"/>
      <c r="U57" s="38"/>
      <c r="V57" s="38"/>
      <c r="W57" s="38"/>
      <c r="X57" s="39"/>
      <c r="Y57" s="39"/>
    </row>
    <row r="58" customFormat="false" ht="8.8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S58" s="37"/>
      <c r="T58" s="37"/>
      <c r="U58" s="38"/>
      <c r="V58" s="38"/>
      <c r="W58" s="38"/>
      <c r="X58" s="39"/>
      <c r="Y58" s="39"/>
    </row>
    <row r="59" customFormat="false" ht="6.95" hidden="false" customHeight="true" outlineLevel="0" collapsed="false">
      <c r="G59" s="3"/>
      <c r="H59" s="3"/>
      <c r="I59" s="3"/>
      <c r="J59" s="3"/>
      <c r="K59" s="3"/>
      <c r="L59" s="3"/>
      <c r="N59" s="196"/>
      <c r="O59" s="202"/>
      <c r="P59" s="202"/>
      <c r="Q59" s="202"/>
      <c r="S59" s="37"/>
      <c r="T59" s="37"/>
      <c r="U59" s="38"/>
      <c r="V59" s="38"/>
      <c r="W59" s="38"/>
      <c r="X59" s="39"/>
      <c r="Y59" s="39"/>
    </row>
    <row r="60" customFormat="false" ht="12.2" hidden="false" customHeight="true" outlineLevel="0" collapsed="false">
      <c r="B60" s="41" t="s">
        <v>160</v>
      </c>
      <c r="C60" s="32"/>
      <c r="D60" s="32"/>
      <c r="E60" s="32"/>
      <c r="F60" s="32"/>
      <c r="G60" s="74" t="s">
        <v>81</v>
      </c>
      <c r="H60" s="75"/>
      <c r="I60" s="75"/>
      <c r="J60" s="3"/>
      <c r="K60" s="3"/>
      <c r="L60" s="3"/>
      <c r="N60" s="203" t="s">
        <v>161</v>
      </c>
      <c r="O60" s="204"/>
      <c r="P60" s="204"/>
      <c r="Q60" s="205"/>
      <c r="S60" s="37" t="str">
        <f aca="false">IF(Q60&gt;0,Q60,"")</f>
        <v/>
      </c>
      <c r="T60" s="37"/>
      <c r="U60" s="38"/>
      <c r="V60" s="38"/>
      <c r="W60" s="38"/>
      <c r="X60" s="39"/>
      <c r="Y60" s="39"/>
    </row>
    <row r="61" customFormat="false" ht="12.2" hidden="false" customHeight="true" outlineLevel="0" collapsed="false">
      <c r="B61" s="41" t="s">
        <v>162</v>
      </c>
      <c r="C61" s="32"/>
      <c r="D61" s="199"/>
      <c r="E61" s="206"/>
      <c r="F61" s="207"/>
      <c r="G61" s="207"/>
      <c r="H61" s="207"/>
      <c r="I61" s="208"/>
      <c r="J61" s="3"/>
      <c r="K61" s="3"/>
      <c r="L61" s="3"/>
      <c r="N61" s="196"/>
      <c r="O61" s="202"/>
      <c r="P61" s="202"/>
      <c r="Q61" s="202"/>
      <c r="S61" s="37"/>
      <c r="T61" s="37" t="n">
        <f aca="false">M65*Q60</f>
        <v>0</v>
      </c>
      <c r="U61" s="38"/>
      <c r="V61" s="38"/>
      <c r="W61" s="38"/>
      <c r="X61" s="39"/>
      <c r="Y61" s="39"/>
    </row>
    <row r="62" customFormat="false" ht="9.95" hidden="false" customHeight="true" outlineLevel="0" collapsed="false">
      <c r="B62" s="209" t="s">
        <v>163</v>
      </c>
      <c r="C62" s="3"/>
      <c r="D62" s="3"/>
      <c r="E62" s="210"/>
      <c r="F62" s="211"/>
      <c r="G62" s="211"/>
      <c r="H62" s="211"/>
      <c r="I62" s="211"/>
      <c r="J62" s="3"/>
      <c r="K62" s="3"/>
      <c r="L62" s="3"/>
      <c r="N62" s="196"/>
      <c r="O62" s="202"/>
      <c r="P62" s="202"/>
      <c r="Q62" s="202"/>
      <c r="S62" s="37"/>
      <c r="U62" s="38"/>
      <c r="V62" s="38"/>
      <c r="W62" s="38"/>
      <c r="X62" s="39"/>
      <c r="Y62" s="39"/>
    </row>
    <row r="63" customFormat="false" ht="8.1" hidden="false" customHeight="true" outlineLevel="0" collapsed="false">
      <c r="G63" s="3"/>
      <c r="H63" s="3"/>
      <c r="I63" s="3"/>
      <c r="J63" s="3"/>
      <c r="K63" s="3"/>
      <c r="L63" s="3"/>
      <c r="N63" s="196"/>
      <c r="O63" s="202"/>
      <c r="P63" s="202"/>
      <c r="Q63" s="202"/>
      <c r="S63" s="37"/>
      <c r="T63" s="37"/>
      <c r="U63" s="38"/>
      <c r="V63" s="38"/>
      <c r="W63" s="38"/>
      <c r="X63" s="39"/>
      <c r="Y63" s="39"/>
    </row>
    <row r="64" customFormat="false" ht="12.2" hidden="false" customHeight="true" outlineLevel="0" collapsed="false">
      <c r="B64" s="31" t="s">
        <v>74</v>
      </c>
      <c r="C64" s="32"/>
      <c r="D64" s="32"/>
      <c r="E64" s="32"/>
      <c r="F64" s="32"/>
      <c r="G64" s="33"/>
      <c r="H64" s="33"/>
      <c r="I64" s="68"/>
      <c r="J64" s="68"/>
      <c r="K64" s="177"/>
      <c r="L64" s="69"/>
      <c r="M64" s="52" t="s">
        <v>75</v>
      </c>
      <c r="N64" s="52" t="s">
        <v>76</v>
      </c>
      <c r="O64" s="52" t="s">
        <v>77</v>
      </c>
      <c r="P64" s="70" t="s">
        <v>78</v>
      </c>
      <c r="Q64" s="71" t="s">
        <v>79</v>
      </c>
      <c r="S64" s="37"/>
      <c r="T64" s="37"/>
      <c r="U64" s="38"/>
      <c r="V64" s="38"/>
      <c r="W64" s="38"/>
      <c r="X64" s="39"/>
      <c r="Y64" s="39"/>
    </row>
    <row r="65" customFormat="false" ht="12.2" hidden="false" customHeight="true" outlineLevel="0" collapsed="false">
      <c r="B65" s="41" t="s">
        <v>157</v>
      </c>
      <c r="C65" s="32"/>
      <c r="D65" s="212"/>
      <c r="E65" s="32"/>
      <c r="F65" s="32"/>
      <c r="G65" s="34"/>
      <c r="H65" s="34"/>
      <c r="I65" s="72"/>
      <c r="J65" s="73"/>
      <c r="K65" s="178"/>
      <c r="L65" s="74" t="s">
        <v>81</v>
      </c>
      <c r="M65" s="75"/>
      <c r="N65" s="80" t="str">
        <f aca="false">S60</f>
        <v/>
      </c>
      <c r="O65" s="80"/>
      <c r="P65" s="74" t="s">
        <v>81</v>
      </c>
      <c r="Q65" s="77" t="str">
        <f aca="false">S65</f>
        <v/>
      </c>
      <c r="S65" s="37" t="str">
        <f aca="false">IF(M65*Q60&gt;0,ROUND(M65*N65,2),"")</f>
        <v/>
      </c>
      <c r="T65" s="37"/>
      <c r="U65" s="38"/>
      <c r="V65" s="38"/>
      <c r="W65" s="38"/>
      <c r="X65" s="39"/>
      <c r="Y65" s="39"/>
    </row>
    <row r="66" customFormat="false" ht="6.95" hidden="false" customHeight="true" outlineLevel="0" collapsed="false">
      <c r="B66" s="51"/>
      <c r="C66" s="3"/>
      <c r="D66" s="3"/>
      <c r="E66" s="3"/>
      <c r="F66" s="3"/>
      <c r="G66" s="51"/>
      <c r="H66" s="51"/>
      <c r="I66" s="185"/>
      <c r="J66" s="59"/>
      <c r="K66" s="59"/>
      <c r="L66" s="186"/>
      <c r="M66" s="187"/>
      <c r="N66" s="98"/>
      <c r="O66" s="98"/>
      <c r="P66" s="186"/>
      <c r="Q66" s="201"/>
      <c r="S66" s="37"/>
      <c r="T66" s="37"/>
      <c r="U66" s="38"/>
      <c r="V66" s="38"/>
      <c r="W66" s="38"/>
      <c r="X66" s="39"/>
      <c r="Y66" s="39"/>
    </row>
    <row r="67" customFormat="false" ht="12.2" hidden="false" customHeight="true" outlineLevel="0" collapsed="false">
      <c r="G67" s="3"/>
      <c r="H67" s="3"/>
      <c r="I67" s="3"/>
      <c r="J67" s="3"/>
      <c r="K67" s="3"/>
      <c r="L67" s="3"/>
      <c r="N67" s="102"/>
      <c r="O67" s="193" t="s">
        <v>164</v>
      </c>
      <c r="P67" s="100" t="s">
        <v>99</v>
      </c>
      <c r="Q67" s="104" t="str">
        <f aca="false">T67</f>
        <v/>
      </c>
      <c r="S67" s="37" t="str">
        <f aca="false">IF(M65&gt;0,ROUND(Q65*S73*T76*T79,2),"")</f>
        <v/>
      </c>
      <c r="T67" s="37" t="str">
        <f aca="false">IF(S67&gt;0,S67,"")</f>
        <v/>
      </c>
      <c r="U67" s="38"/>
      <c r="V67" s="38"/>
      <c r="W67" s="38"/>
      <c r="X67" s="39"/>
      <c r="Y67" s="39"/>
    </row>
    <row r="68" customFormat="false" ht="6.95" hidden="false" customHeight="true" outlineLevel="0" collapsed="false">
      <c r="G68" s="3"/>
      <c r="H68" s="3"/>
      <c r="I68" s="3"/>
      <c r="J68" s="3"/>
      <c r="K68" s="3"/>
      <c r="L68" s="3"/>
      <c r="N68" s="102"/>
      <c r="O68" s="190"/>
      <c r="P68" s="191"/>
      <c r="Q68" s="194"/>
      <c r="S68" s="37"/>
      <c r="T68" s="37"/>
      <c r="U68" s="38"/>
      <c r="V68" s="38"/>
      <c r="W68" s="38"/>
      <c r="X68" s="39"/>
      <c r="Y68" s="39"/>
    </row>
    <row r="69" customFormat="false" ht="12.75" hidden="false" customHeight="true" outlineLevel="0" collapsed="false">
      <c r="G69" s="3"/>
      <c r="H69" s="3"/>
      <c r="I69" s="3"/>
      <c r="J69" s="3"/>
      <c r="K69" s="3"/>
      <c r="L69" s="3"/>
      <c r="N69" s="65" t="s">
        <v>154</v>
      </c>
      <c r="O69" s="195" t="str">
        <f aca="false">T69</f>
        <v/>
      </c>
      <c r="P69" s="195"/>
      <c r="Q69" s="195"/>
      <c r="S69" s="37" t="str">
        <f aca="false">IF(M65&gt;0,ROUND(S67*Hoja1!O7,2),"")</f>
        <v/>
      </c>
      <c r="T69" s="37" t="str">
        <f aca="false">IF(S69&gt;0,S69,"")</f>
        <v/>
      </c>
      <c r="U69" s="38"/>
      <c r="V69" s="38"/>
      <c r="W69" s="38"/>
      <c r="X69" s="39"/>
      <c r="Y69" s="39"/>
    </row>
    <row r="70" customFormat="false" ht="6.95" hidden="false" customHeight="true" outlineLevel="0" collapsed="false">
      <c r="G70" s="3"/>
      <c r="H70" s="3"/>
      <c r="I70" s="3"/>
      <c r="J70" s="3"/>
      <c r="K70" s="3"/>
      <c r="L70" s="3"/>
      <c r="N70" s="196"/>
      <c r="O70" s="197"/>
      <c r="P70" s="197"/>
      <c r="Q70" s="197"/>
      <c r="S70" s="37"/>
      <c r="T70" s="37"/>
      <c r="U70" s="38"/>
      <c r="V70" s="38"/>
      <c r="W70" s="38"/>
      <c r="X70" s="39"/>
      <c r="Y70" s="39"/>
    </row>
    <row r="71" customFormat="false" ht="12.75" hidden="false" customHeight="true" outlineLevel="0" collapsed="false">
      <c r="G71" s="3"/>
      <c r="H71" s="3"/>
      <c r="I71" s="3"/>
      <c r="J71" s="3"/>
      <c r="K71" s="3"/>
      <c r="L71" s="3"/>
      <c r="N71" s="65" t="s">
        <v>155</v>
      </c>
      <c r="O71" s="198"/>
      <c r="P71" s="198"/>
      <c r="Q71" s="198"/>
      <c r="S71" s="37"/>
      <c r="T71" s="37"/>
      <c r="U71" s="38"/>
      <c r="V71" s="38"/>
      <c r="W71" s="38"/>
      <c r="X71" s="39"/>
      <c r="Y71" s="39"/>
    </row>
    <row r="72" customFormat="false" ht="9" hidden="false" customHeight="true" outlineLevel="0" collapsed="false">
      <c r="B72" s="131" t="s">
        <v>165</v>
      </c>
      <c r="G72" s="3"/>
      <c r="H72" s="3"/>
      <c r="I72" s="3"/>
      <c r="J72" s="3"/>
      <c r="K72" s="3"/>
      <c r="L72" s="3"/>
      <c r="N72" s="196"/>
      <c r="O72" s="202"/>
      <c r="P72" s="202"/>
      <c r="Q72" s="202"/>
      <c r="S72" s="37"/>
      <c r="T72" s="37"/>
      <c r="U72" s="38"/>
      <c r="V72" s="38"/>
      <c r="W72" s="38"/>
      <c r="X72" s="39"/>
      <c r="Y72" s="39"/>
    </row>
    <row r="73" customFormat="false" ht="12.2" hidden="false" customHeight="true" outlineLevel="0" collapsed="false">
      <c r="B73" s="40" t="s">
        <v>102</v>
      </c>
      <c r="C73" s="41" t="s">
        <v>166</v>
      </c>
      <c r="D73" s="34"/>
      <c r="E73" s="34"/>
      <c r="F73" s="34"/>
      <c r="G73" s="34"/>
      <c r="H73" s="34"/>
      <c r="I73" s="34"/>
      <c r="J73" s="34"/>
      <c r="K73" s="53"/>
      <c r="L73" s="3"/>
      <c r="M73" s="213" t="s">
        <v>167</v>
      </c>
      <c r="N73" s="213"/>
      <c r="O73" s="213"/>
      <c r="P73" s="213"/>
      <c r="Q73" s="213"/>
      <c r="S73" s="37" t="n">
        <f aca="false">Hoja1!L62</f>
        <v>0.95</v>
      </c>
      <c r="T73" s="37" t="n">
        <f aca="false">IF(S73&gt;0,S73,"")</f>
        <v>0.95</v>
      </c>
      <c r="U73" s="38"/>
      <c r="V73" s="38"/>
      <c r="W73" s="38"/>
      <c r="X73" s="39"/>
      <c r="Y73" s="39"/>
    </row>
    <row r="74" customFormat="false" ht="12.2" hidden="false" customHeight="true" outlineLevel="0" collapsed="false">
      <c r="B74" s="40" t="s">
        <v>168</v>
      </c>
      <c r="C74" s="41" t="s">
        <v>169</v>
      </c>
      <c r="D74" s="32"/>
      <c r="E74" s="32"/>
      <c r="F74" s="32"/>
      <c r="G74" s="32"/>
      <c r="H74" s="34"/>
      <c r="I74" s="34"/>
      <c r="J74" s="46"/>
      <c r="K74" s="80" t="n">
        <f aca="false">T73</f>
        <v>0.95</v>
      </c>
      <c r="L74" s="140"/>
      <c r="M74" s="214"/>
      <c r="N74" s="102"/>
      <c r="O74" s="113"/>
      <c r="P74" s="113"/>
      <c r="Q74" s="215"/>
      <c r="S74" s="37" t="str">
        <f aca="false">IF(J74="X",T73,"")</f>
        <v/>
      </c>
      <c r="T74" s="38"/>
      <c r="U74" s="38"/>
      <c r="V74" s="38"/>
      <c r="W74" s="38"/>
      <c r="X74" s="39"/>
      <c r="Y74" s="39"/>
    </row>
    <row r="75" customFormat="false" ht="12.2" hidden="false" customHeight="true" outlineLevel="0" collapsed="false">
      <c r="B75" s="216"/>
      <c r="C75" s="41" t="s">
        <v>170</v>
      </c>
      <c r="D75" s="32"/>
      <c r="E75" s="32"/>
      <c r="F75" s="32"/>
      <c r="G75" s="32"/>
      <c r="H75" s="34"/>
      <c r="I75" s="34"/>
      <c r="J75" s="43"/>
      <c r="K75" s="80" t="n">
        <v>1</v>
      </c>
      <c r="L75" s="3"/>
      <c r="M75" s="214"/>
      <c r="N75" s="102"/>
      <c r="O75" s="113"/>
      <c r="P75" s="113"/>
      <c r="Q75" s="215"/>
      <c r="S75" s="37" t="str">
        <f aca="false">IF(J75="X",1,"")</f>
        <v/>
      </c>
      <c r="T75" s="37"/>
      <c r="U75" s="38"/>
      <c r="V75" s="38"/>
      <c r="W75" s="38"/>
      <c r="X75" s="39"/>
      <c r="Y75" s="39"/>
    </row>
    <row r="76" customFormat="false" ht="11.45" hidden="false" customHeight="true" outlineLevel="0" collapsed="false">
      <c r="B76" s="217" t="s">
        <v>171</v>
      </c>
      <c r="C76" s="41" t="s">
        <v>172</v>
      </c>
      <c r="D76" s="32"/>
      <c r="E76" s="32"/>
      <c r="F76" s="32"/>
      <c r="G76" s="32"/>
      <c r="H76" s="34"/>
      <c r="I76" s="34"/>
      <c r="J76" s="43"/>
      <c r="K76" s="46" t="s">
        <v>173</v>
      </c>
      <c r="M76" s="214"/>
      <c r="N76" s="102"/>
      <c r="O76" s="102"/>
      <c r="P76" s="102"/>
      <c r="Q76" s="218"/>
      <c r="S76" s="37" t="str">
        <f aca="false">IF(J76="X",1.1,"")</f>
        <v/>
      </c>
      <c r="T76" s="37" t="n">
        <f aca="false">ROUND(SUM(S75:S76),2)</f>
        <v>0</v>
      </c>
      <c r="U76" s="38"/>
      <c r="V76" s="38"/>
      <c r="W76" s="38"/>
      <c r="X76" s="39"/>
      <c r="Y76" s="39"/>
    </row>
    <row r="77" customFormat="false" ht="12.2" hidden="false" customHeight="true" outlineLevel="0" collapsed="false">
      <c r="B77" s="216"/>
      <c r="C77" s="219" t="s">
        <v>174</v>
      </c>
      <c r="D77" s="220"/>
      <c r="E77" s="221"/>
      <c r="F77" s="52"/>
      <c r="G77" s="49"/>
      <c r="H77" s="52"/>
      <c r="I77" s="49"/>
      <c r="J77" s="43"/>
      <c r="K77" s="46" t="s">
        <v>175</v>
      </c>
      <c r="M77" s="222"/>
      <c r="N77" s="102"/>
      <c r="O77" s="223"/>
      <c r="P77" s="102"/>
      <c r="Q77" s="218"/>
      <c r="S77" s="37" t="str">
        <f aca="false">IF(J77="X",0.9,"")</f>
        <v/>
      </c>
      <c r="T77" s="37" t="str">
        <f aca="false">IF(G77="X",0.7,"")</f>
        <v/>
      </c>
      <c r="U77" s="37" t="str">
        <f aca="false">IF(I77="X",0.8,"")</f>
        <v/>
      </c>
      <c r="V77" s="37" t="n">
        <f aca="false">SUM(S77:U77)</f>
        <v>0</v>
      </c>
      <c r="W77" s="38" t="str">
        <f aca="false">IF(V77&gt;0,V77,"")</f>
        <v/>
      </c>
      <c r="X77" s="39"/>
      <c r="Y77" s="39"/>
    </row>
    <row r="78" customFormat="false" ht="12.75" hidden="false" customHeight="true" outlineLevel="0" collapsed="false">
      <c r="B78" s="224" t="s">
        <v>176</v>
      </c>
      <c r="C78" s="219" t="s">
        <v>177</v>
      </c>
      <c r="D78" s="220"/>
      <c r="E78" s="221"/>
      <c r="F78" s="52"/>
      <c r="G78" s="49"/>
      <c r="H78" s="52"/>
      <c r="I78" s="49"/>
      <c r="J78" s="43"/>
      <c r="K78" s="46" t="s">
        <v>178</v>
      </c>
      <c r="L78" s="96"/>
      <c r="M78" s="214"/>
      <c r="N78" s="102"/>
      <c r="O78" s="102"/>
      <c r="P78" s="102"/>
      <c r="Q78" s="218"/>
      <c r="S78" s="37" t="str">
        <f aca="false">IF(J78="X",0.95,"")</f>
        <v/>
      </c>
      <c r="T78" s="38"/>
      <c r="U78" s="38"/>
      <c r="V78" s="38"/>
      <c r="W78" s="38"/>
      <c r="X78" s="39"/>
      <c r="Y78" s="39"/>
    </row>
    <row r="79" customFormat="false" ht="12.75" hidden="false" customHeight="true" outlineLevel="0" collapsed="false">
      <c r="B79" s="217"/>
      <c r="C79" s="219" t="s">
        <v>179</v>
      </c>
      <c r="D79" s="220"/>
      <c r="E79" s="221"/>
      <c r="F79" s="52"/>
      <c r="G79" s="49"/>
      <c r="H79" s="52"/>
      <c r="I79" s="49"/>
      <c r="J79" s="43"/>
      <c r="K79" s="46" t="s">
        <v>180</v>
      </c>
      <c r="L79" s="96"/>
      <c r="M79" s="225"/>
      <c r="N79" s="226" t="s">
        <v>18</v>
      </c>
      <c r="O79" s="227" t="s">
        <v>181</v>
      </c>
      <c r="P79" s="164"/>
      <c r="Q79" s="165"/>
      <c r="S79" s="37" t="str">
        <f aca="false">IF(J79="X",1,"")</f>
        <v/>
      </c>
      <c r="T79" s="37" t="n">
        <f aca="false">ROUND(SUM(S77:S79),2)</f>
        <v>0</v>
      </c>
      <c r="U79" s="38"/>
      <c r="V79" s="38"/>
      <c r="W79" s="38"/>
      <c r="X79" s="39"/>
      <c r="Y79" s="39"/>
    </row>
    <row r="80" customFormat="false" ht="6.95" hidden="false" customHeight="true" outlineLevel="0" collapsed="false"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S80" s="37"/>
      <c r="T80" s="38"/>
      <c r="U80" s="38"/>
      <c r="V80" s="38"/>
      <c r="W80" s="38"/>
      <c r="X80" s="39"/>
      <c r="Y80" s="39"/>
    </row>
    <row r="81" customFormat="false" ht="12.75" hidden="false" customHeight="true" outlineLevel="0" collapsed="false">
      <c r="B81" s="228" t="s">
        <v>182</v>
      </c>
      <c r="C81" s="5"/>
      <c r="D81" s="5"/>
      <c r="E81" s="5"/>
      <c r="F81" s="5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30"/>
      <c r="S81" s="37"/>
      <c r="T81" s="38"/>
      <c r="U81" s="38"/>
      <c r="V81" s="38"/>
      <c r="W81" s="38"/>
    </row>
    <row r="82" customFormat="false" ht="12.75" hidden="false" customHeight="true" outlineLevel="0" collapsed="false">
      <c r="B82" s="151"/>
      <c r="C82" s="3"/>
      <c r="D82" s="3"/>
      <c r="E82" s="3"/>
      <c r="F82" s="3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218"/>
      <c r="S82" s="37"/>
      <c r="T82" s="38"/>
      <c r="U82" s="38"/>
      <c r="V82" s="38"/>
      <c r="W82" s="38"/>
    </row>
    <row r="83" customFormat="false" ht="12.75" hidden="false" customHeight="true" outlineLevel="0" collapsed="false">
      <c r="B83" s="163"/>
      <c r="C83" s="20"/>
      <c r="D83" s="20"/>
      <c r="E83" s="20"/>
      <c r="F83" s="20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5"/>
      <c r="S83" s="37"/>
      <c r="T83" s="38"/>
      <c r="U83" s="38"/>
      <c r="V83" s="38"/>
      <c r="W83" s="38"/>
    </row>
  </sheetData>
  <sheetProtection sheet="true" objects="true" scenarios="true"/>
  <mergeCells count="29">
    <mergeCell ref="B2:Q2"/>
    <mergeCell ref="B3:Q4"/>
    <mergeCell ref="P21:Q22"/>
    <mergeCell ref="N25:O25"/>
    <mergeCell ref="N26:O26"/>
    <mergeCell ref="B27:K28"/>
    <mergeCell ref="N27:O27"/>
    <mergeCell ref="N28:O28"/>
    <mergeCell ref="N29:O29"/>
    <mergeCell ref="N30:O30"/>
    <mergeCell ref="B31:K32"/>
    <mergeCell ref="N31:O31"/>
    <mergeCell ref="N32:O32"/>
    <mergeCell ref="N33:O33"/>
    <mergeCell ref="O38:Q38"/>
    <mergeCell ref="O40:Q40"/>
    <mergeCell ref="B42:Q43"/>
    <mergeCell ref="N46:O46"/>
    <mergeCell ref="N47:O47"/>
    <mergeCell ref="N48:O48"/>
    <mergeCell ref="O53:Q53"/>
    <mergeCell ref="O55:Q55"/>
    <mergeCell ref="B57:Q58"/>
    <mergeCell ref="H60:I60"/>
    <mergeCell ref="N65:O65"/>
    <mergeCell ref="N66:O66"/>
    <mergeCell ref="O69:Q69"/>
    <mergeCell ref="O71:Q71"/>
    <mergeCell ref="M73:Q73"/>
  </mergeCells>
  <printOptions headings="false" gridLines="false" gridLinesSet="true" horizontalCentered="true" verticalCentered="false"/>
  <pageMargins left="0.39375" right="0.39375" top="0.196527777777778" bottom="0.0784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8:58:11Z</dcterms:created>
  <dc:creator/>
  <dc:description/>
  <dc:language>en-US</dc:language>
  <cp:lastModifiedBy/>
  <dcterms:modified xsi:type="dcterms:W3CDTF">2022-02-11T19:10:41Z</dcterms:modified>
  <cp:revision>20</cp:revision>
  <dc:subject/>
  <dc:title/>
</cp:coreProperties>
</file>