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4"/>
  </bookViews>
  <sheets>
    <sheet name="Presupuesto" sheetId="1" state="visible" r:id="rId2"/>
    <sheet name="Ajuste_facturas" sheetId="2" state="visible" r:id="rId3"/>
    <sheet name="Factura_004" sheetId="3" state="visible" r:id="rId4"/>
    <sheet name="Factura_006" sheetId="4" state="visible" r:id="rId5"/>
    <sheet name="Factura_0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0">
  <si>
    <t xml:space="preserve">RESUMEN DE PRESUPUESTO</t>
  </si>
  <si>
    <t xml:space="preserve">ADAPTACIÓN DE LOCAL PARA BAR-CAFETERIA Y ACTIVIDADES RECREATIVAS</t>
  </si>
  <si>
    <t xml:space="preserve">CAP.</t>
  </si>
  <si>
    <t xml:space="preserve">RESUMEN</t>
  </si>
  <si>
    <t xml:space="preserve">EUROS</t>
  </si>
  <si>
    <t xml:space="preserve">DEMOLICIONES Y TRABAJOS PREVIOS</t>
  </si>
  <si>
    <t xml:space="preserve">SANEAMIENTO</t>
  </si>
  <si>
    <t xml:space="preserve">ALBAÑILERIA</t>
  </si>
  <si>
    <t xml:space="preserve">INSTALACIONES</t>
  </si>
  <si>
    <t xml:space="preserve">AISLAMIENTOS</t>
  </si>
  <si>
    <t xml:space="preserve">REVESTIMIENTOS</t>
  </si>
  <si>
    <t xml:space="preserve">CARPINTERIA Y ELEMENTOS DE SEGURIDAD Y PROTECCION</t>
  </si>
  <si>
    <t xml:space="preserve">VIDRIERA Y ELABORADOS SINTETICOS</t>
  </si>
  <si>
    <t xml:space="preserve">PINTURAS</t>
  </si>
  <si>
    <t xml:space="preserve">RESIDUOS</t>
  </si>
  <si>
    <t xml:space="preserve">SEGURIDAD Y SALUD</t>
  </si>
  <si>
    <t xml:space="preserve">ENSAYOS Y PRUEBAS DE SERVICIO</t>
  </si>
  <si>
    <t xml:space="preserve">FACTURAS CONSTRUCTORA OBRA MARNALASER</t>
  </si>
  <si>
    <t xml:space="preserve">Se intenta conseguir el importe reflejado en el presupuesto de final de proyecto.</t>
  </si>
  <si>
    <t xml:space="preserve">HIPOTESIS 1</t>
  </si>
  <si>
    <t xml:space="preserve">HIPOTESIS 2</t>
  </si>
  <si>
    <t xml:space="preserve">Factura 004 2010</t>
  </si>
  <si>
    <t xml:space="preserve">Factura 006 2010</t>
  </si>
  <si>
    <t xml:space="preserve">Factura 007 2010</t>
  </si>
  <si>
    <t xml:space="preserve">Factura 008 2010</t>
  </si>
  <si>
    <t xml:space="preserve">Factura 011 2010</t>
  </si>
  <si>
    <t xml:space="preserve">Factura 014 2010</t>
  </si>
  <si>
    <t xml:space="preserve">Factura 2011</t>
  </si>
  <si>
    <t xml:space="preserve">Parece que la hipótesis mas favorable es la 2 quitando 3 facturas pequeñas.</t>
  </si>
  <si>
    <t xml:space="preserve">Por lo tanto se preparan las facturas 004, 006 y 008 del 2010 con ajuste de presupuesto.</t>
  </si>
  <si>
    <t xml:space="preserve">PRESENTADO POR:  </t>
  </si>
  <si>
    <t xml:space="preserve">INVERSIONES INMOBILIARIAS VOIMART S.L.</t>
  </si>
  <si>
    <t xml:space="preserve">CIF: B-99155897</t>
  </si>
  <si>
    <t xml:space="preserve">C/ Antonio Candalija Nº 8 LOCAL </t>
  </si>
  <si>
    <t xml:space="preserve">50.003 ZARAGOZA</t>
  </si>
  <si>
    <t xml:space="preserve">FECHA -.30 - Junio – 2.010</t>
  </si>
  <si>
    <t xml:space="preserve">FACTURA Nº -. 004-2010</t>
  </si>
  <si>
    <r>
      <rPr>
        <b val="true"/>
        <u val="single"/>
        <sz val="12"/>
        <rFont val="Arial"/>
        <family val="2"/>
        <charset val="1"/>
      </rPr>
      <t xml:space="preserve">CLIENTE-.  </t>
    </r>
    <r>
      <rPr>
        <b val="true"/>
        <sz val="14"/>
        <rFont val="Palatino Linotype"/>
        <family val="1"/>
      </rPr>
      <t xml:space="preserve"> </t>
    </r>
  </si>
  <si>
    <t xml:space="preserve">MARNA LASER S.L</t>
  </si>
  <si>
    <t xml:space="preserve">B-99266504</t>
  </si>
  <si>
    <t xml:space="preserve">C/ ROGER TUR 3ºA</t>
  </si>
  <si>
    <t xml:space="preserve">50.002 ZARAGOZA</t>
  </si>
  <si>
    <t xml:space="preserve">CANT.</t>
  </si>
  <si>
    <t xml:space="preserve">Descripción</t>
  </si>
  <si>
    <t xml:space="preserve">% EJECUTADO</t>
  </si>
  <si>
    <t xml:space="preserve">TOTAL</t>
  </si>
  <si>
    <t xml:space="preserve">CAPITULO 1. DEMOLICIONES Y TRABAJOS PREVIOS</t>
  </si>
  <si>
    <t xml:space="preserve">demolicion de fabrica de termoarcilla de 14cm con m.anuales</t>
  </si>
  <si>
    <t xml:space="preserve">demolicion de fabrica de termoarcilla de 14cm de espesor con me­dios manuales, incluso carga manual y transporte de material sobrante a vertedero. medida la superficie inicial deduciendo huecos. </t>
  </si>
  <si>
    <t xml:space="preserve">CAPITULO 2. SANEAMIENTO</t>
  </si>
  <si>
    <t xml:space="preserve">colector colgado de pvc. diam.nominal  90mm  </t>
  </si>
  <si>
    <t xml:space="preserve">colector colgado de pvc., presion 4kg/cm2. de 90mm. de diametro no­minal, incluso p.p. de piezas especiales, abrazaderas, contratubo, pe­queño material y ayudas de albañileria; construido segun nte/iss-6. medida la longitud ejecutada. </t>
  </si>
  <si>
    <t xml:space="preserve">colector colgado de pvc. diam.nominal 110mm</t>
  </si>
  <si>
    <t xml:space="preserve">colector colgado de pvc., presion 4kg/cm2. de 110mm. de diametro no­minal, incluso p.p. de piezas especiales, abrazaderas, contratubo, pe­queño material y ayudas de albañileria; construido segun nte/iss-6. medida la longitud ejecutada. </t>
  </si>
  <si>
    <t xml:space="preserve">CAPITULO 4. ALBAÑILERIA</t>
  </si>
  <si>
    <t xml:space="preserve">tabicon de ladrillo hueco doble de 9 cm. de espesor </t>
  </si>
  <si>
    <t xml:space="preserve">tabicon de ladrillo hueco doble de 9 cm. de espesor, recibido con mortero m-4 (1:6) con plastificante; construido segun norma nbe-fl90, rl-88 y nte/ptl. medido a cinta corrida. </t>
  </si>
  <si>
    <t xml:space="preserve">fabrica ligera 14 cm. esp. bloques termoarcilla</t>
  </si>
  <si>
    <t xml:space="preserve">fabrica ligera de 14 cm. de espesor, de bloques ceramicos de arci­lla aligerada (termoarcilla) machiembrados, de dimensiones 30*19*14 cm, recibido con mortero bastardo m-40 en las hiladas horizontales mediante cordones paralelos y separados de 2 a 3 cm; incluso poliu­retano y poliestireno en juntas y lamina impermeabilizante. medido de­duciendo huecos.</t>
  </si>
  <si>
    <t xml:space="preserve">dintel 10 cm. esp. pieza zuncho termoarcilla 20*10*19 cm. </t>
  </si>
  <si>
    <t xml:space="preserve">dintel de 10 cm. espesor con pieza zuncho ceramica de arcilla ali­gerada (termoarcilla) de 20*10*19 cm. relleno con hormigon ha-25 y dos redondos de diametro 12 mm; incluso p.p. de elementos complementa­rios. medido segun la luz libre del hueco. </t>
  </si>
  <si>
    <t xml:space="preserve">emparchado piezas termoarcilla 30*9.6*19 cm.  </t>
  </si>
  <si>
    <t xml:space="preserve">emparchado con piezas ceramicas de arcilla aligerada (termoarci­lla) machiembradas de dimensiones 30*9.6*19 cm. recibido con mortero m-4 (1:4) con plastificante. medida la superficie ejecutada. </t>
  </si>
  <si>
    <t xml:space="preserve">CAPITULO 4. INSTALACIONES</t>
  </si>
  <si>
    <t xml:space="preserve">INSTALACIONES ELECTRICAS</t>
  </si>
  <si>
    <t xml:space="preserve">instalacion modular separada de contador trifasico</t>
  </si>
  <si>
    <t xml:space="preserve">instalacion modular separada de contador trifasico, con fusibles de seguridad y embarrado, incluso modulo homologado, tapa resis­tente a radiaciones y p.p. de ayudas de albañileria; construida segun nte/ieb-38 y normas de la compañia suministradora. medida la unidad instalada. </t>
  </si>
  <si>
    <t xml:space="preserve">derivación individual trifásica 4x35+1x16mm2. bajo tubo pvc</t>
  </si>
  <si>
    <t xml:space="preserve">derivación individual, instalada con cable de cobre de cuatro con­ductores de 35 mm2., y uno de 16mm2., seccion nominal en fases, aislada bajo tuberia de pvc. ligera de 110 mm. de diametro incluso p.p. de pe­queño material y ayudas de albañileria, construida segun nte/ieb-35 y rebt. medida la longitud ejecutada desde la centralizacion de conta­dores hasta las cajas de proteccion individual </t>
  </si>
  <si>
    <t xml:space="preserve">circuito monofasico 3cond.1.5mm2. superficie</t>
  </si>
  <si>
    <t xml:space="preserve">circuito monofasico, instalado con cable de cobre de tres con­ductores de 1.5 mm2. de seccion nominal, aislado con tubo de pvc. rigi­do de 16 mm. de diametro, en montaje superficial, incluso p.p. de cajas de derivacion, grapas, piezas especiales y ayudas de albañileria; construido segun rebt. medida la longitud ejecutada desde la caja de mando y proteccion hasta la caja de registro del ultimo recinto sumi­nistrado. </t>
  </si>
  <si>
    <t xml:space="preserve">circuito monofasico 3cond.2.5mm2. superficie</t>
  </si>
  <si>
    <t xml:space="preserve">circuito monofasico, instalado con cable de cobre de tres con­ductores de 2.5 mm2. de seccion nominal, aislado con tubo de pvc. rigi­do de 20 mm. de diametro, en montaje superficial, incluso p.p. de cajas de derivacion, grapas, piezas especiales y ayudas de albañileria; construido segun rebt. medida la longitud ejecutada desde la caja de mando y proteccion hasta la caja de registro del ultimo recinto sumi­nistrado. </t>
  </si>
  <si>
    <t xml:space="preserve">circuito monofasico 3cond.  6mm2. superficie</t>
  </si>
  <si>
    <t xml:space="preserve">circuito monofasico, instalado con cable de cobre de tres con­ductores de 6 mm2. de seccion nominal, aislado con tubo de pvc. rigi­do de 25 mm. en montaje superficial, incluso p.p. de cajas de deriva­cion, grapas, piezas especiales y ayudas de albañileria; construido segun rebt. medida la longitud ejecutada desde la caja de mando y proteccion hasta la caja de registro del ultimo recinto suministrado. uministrado.</t>
  </si>
  <si>
    <t xml:space="preserve">circuito monofasico 3cond.  4mm2. superficie</t>
  </si>
  <si>
    <t xml:space="preserve">circuito monofasico, instalado con cable de cobre de tres con­ductores de 4.00mm2. de seccion nominal, aislado con tubo de pvc. rigi­do de 20 mm. de diametro, en montaje superficial, incluso p.p. de cajas de derivacion, grapas, piezas especiales y ayudas de albañileria; construido segun rebt. medida la longitud ejecutada desde la caja de mando y proteccion hasta la caja de registro del ultimo recinto sumi­nistrado.</t>
  </si>
  <si>
    <t xml:space="preserve">circuito trifasico 5cond.  6mm2. superficie</t>
  </si>
  <si>
    <t xml:space="preserve">circuito trifasico, instalado con cable de cobre de cinco conduc­tores de 6 mm2. de seccion nominal, aislado con tubo de pvc. rigido de 21 mm. de diametro y 1.25 mm. de pared, en montaje superficial, incluso p.p. de cajas de derivacion, grapas, piezas especiales y ayudas de al­bañileria; construido segun rebt. medida la longitud ejecutada desde la caja de mando y proteccion hasta la caja de registro del ultimo re­cinto suministrado.</t>
  </si>
  <si>
    <t xml:space="preserve">circuito trifasico 5cond. 10mm2. superficie</t>
  </si>
  <si>
    <t xml:space="preserve">circuito trifasico, instalado con cable de cobre de cinco conduc­tores de 10mm2. de seccion nominal, aislado con tubo de pvc. rigido de 21 mm. de diametro y 1.25 mm. de pared, en montaje superficial, incluso p.p. de cajas de derivacion, grapas, piezas especiales y ayudas de al­bañileria; medida la longitud ejecutada desde la caja de mando y pro­teccion hasta la caja de registro del ultimo recinto suministrado.</t>
  </si>
  <si>
    <t xml:space="preserve">interruptor general automatico omnipolar iiii de 63 a</t>
  </si>
  <si>
    <t xml:space="preserve">interruptor general automatico de corte omnipolar iiii de 63a. de intensidad nominal, con palanca para accionamiento manual, instala­do segun rebt. medida la unidad instalada. </t>
  </si>
  <si>
    <t xml:space="preserve">interruptor de control de potencia, tripolar, de 63 a</t>
  </si>
  <si>
    <t xml:space="preserve">interruptor general automatico de corte omnipolar iiii de 63a. de intensidad nominal, con palanca para accionamiento manual, instala­do segun rebt. medida la unidad instalada. e interruptor de control de potencia, tripolar, de 63a. de intensidad nominal, construido segun nte/ieb-41 y rebt. medida la unidad instala­da. </t>
  </si>
  <si>
    <t xml:space="preserve">interruptor automatico magnetotermico bipolar de 10 a</t>
  </si>
  <si>
    <t xml:space="preserve">interruptor automatico magnetotermico bipolar de 10 a. de intensi­dad nominal, construido segun nte/ieb-43 y rebt. medida la unidad ins­talada. </t>
  </si>
  <si>
    <t xml:space="preserve">interruptor automatico magnetotermico bipolar de 16 a</t>
  </si>
  <si>
    <t xml:space="preserve">interruptor automatico magnetotermico bipolar de 16 a. de intensi­dad nominal, construido segun nte/ieb-43 y rebt. medida la unidad ins­talada. </t>
  </si>
  <si>
    <t xml:space="preserve">interruptor automatico magnetotermico tetrapo. de 25 a</t>
  </si>
  <si>
    <t xml:space="preserve">interruptor automatico magnetotermico tetrapolar de 25 a. de in­tensidad nominal, construido segun nte/ieb-43 y rebt. medida la unidad instalada.</t>
  </si>
  <si>
    <t xml:space="preserve">interruptor automatico magnetotermico bipolar de 20 a</t>
  </si>
  <si>
    <t xml:space="preserve">interruptor automatico magnetotermico bipolar de 20 a. de intensi­dad nominal, construido segun nte/ieb-43 y rebt. medida la unidad ins­talada. </t>
  </si>
  <si>
    <t xml:space="preserve">interruptor automatico magnetotermico bipolar de 25 a</t>
  </si>
  <si>
    <t xml:space="preserve">interruptor automatico magnetotermico bipolar de 25 a. de intensi­dad nominal, construido segun nte/ieb.43 y rebt. medida la instalada.</t>
  </si>
  <si>
    <t xml:space="preserve">interruptor diferencial ii, int. n. 25 a., sens. 0.03 a</t>
  </si>
  <si>
    <t xml:space="preserve">interruptor diferencial ii de 25 a. de intensidad nominal y 0.03 a. de sensibilidad, instalado segun rebt. medida la unidad instalada</t>
  </si>
  <si>
    <t xml:space="preserve">interruptor diferencial iiii, int. n. 25 a., sens. 0.03 a</t>
  </si>
  <si>
    <t xml:space="preserve">interruptor diferencial iiii de 25a. de intensidad nominal y 0.03 a. de sensibilidad, instalado segun rebt. medida la unidad instalada.</t>
  </si>
  <si>
    <t xml:space="preserve">punto de luz sencillo, montaje superficial</t>
  </si>
  <si>
    <t xml:space="preserve">punto de luz sencillo, en montaje superficial, instalado con cable de cobre de 1.5 mm2. de seccion nominal, aislado con tubo de pvc. rigi­do de 13 mm. de diametro y 1mm. de pared, interruptor de corte bipolar, formado por caja estanca, mecanismo y tapa articulada, colocado con prensaestopas, muelles de acero inoxidable y conos, incluso ca­jas de conexiones, grapas, ayudas de albañileria y conexiones; cons­truido segun rebt. medida la unida instalada.</t>
  </si>
  <si>
    <t xml:space="preserve">toma corriente empotrada 16 a. con 2.5 mm2</t>
  </si>
  <si>
    <t xml:space="preserve">toma de corriente empotrada de 16 a con puesta a tierra, instalada con cable de cobre de 2.5 mm2.de seccion nominal, empotrado y aisla­do bajo tubo de pvc. flexible de 13 mm. de diametro, incluso mecanismo de primera calidad y p.p. de cajas de derivacion y ayudas de albañile­ria; construido segun nte/ieb-50 y rebt. medida la unidad instalada.</t>
  </si>
  <si>
    <t xml:space="preserve">armario c.mando y distrib. 12elem. plastico superficie</t>
  </si>
  <si>
    <t xml:space="preserve">armario para cuadro de mando y distribucion, para 12 elementos, construido en plastico, para montaje superficial con aparellaje, in­cluso ayudas de albañileria y conexiones, construido segun rebt. medida la unidad instalada.</t>
  </si>
  <si>
    <t xml:space="preserve">circuito monofasico 3cond.1.5mm2. superficial</t>
  </si>
  <si>
    <t xml:space="preserve">circuito monofasico, instalado con cable de cobre de tres conductores de 1.5 mm2. de seccion nominal, aislado con tubo de pvc. rigi­do de 13 mm. de diametro y 1 mm. de pared, en montaje superficial, incluso p.p. de cajas de derivacion, grapas, piezas especiales y ayudas de albañileria.medida la longitud ejecutada. </t>
  </si>
  <si>
    <t xml:space="preserve">INSTALACIONES FONTANERIA</t>
  </si>
  <si>
    <t xml:space="preserve">canalizacion polietileno reticulado 25 mm diam.</t>
  </si>
  <si>
    <t xml:space="preserve">canalizacion de tuberia de polietileno reticulado de 25 mm de diame­tro nominal y espesor 2.3 mm, empotrada bajo tubo corrugado, inclu­so p.p. de uniones, piezas especiales, sujeciones, pequeño material y ayudas de albañileria. medida la longitud ejecutada. </t>
  </si>
  <si>
    <t xml:space="preserve">llave paso diam.1"(22/25mm.)</t>
  </si>
  <si>
    <t xml:space="preserve">llave de paso cromada a juego con griferia, colocada en canaliza­cion de 1" (22/25mm.) de diametro, incluso pequeño material; construida segun nte/iff-23. medida la unidad instalada</t>
  </si>
  <si>
    <t xml:space="preserve">fan coil cond. tipo 42fmh020</t>
  </si>
  <si>
    <t xml:space="preserve">fan coil de conductos de la marca carrier modelo 42fmh020 a 4 tubos o similar con las si-guientes características nominales: potencia frigorífica 17,8 kw, potencia calefacción 35,5 kw, caudal aire 944 l/s, caudal agua 0,85 l/s, potencia 1,14 kw, tensión de funcionamiento 230v y 85 kg de pe­so. incluido material de cuelgue, soporte, p.p de pequeño material, accesorios y mano de obra de montaje. </t>
  </si>
  <si>
    <t xml:space="preserve">fan coil cond. tipo 42fmh030</t>
  </si>
  <si>
    <t xml:space="preserve">fan coil de conductos de la marca carrier modelo 42fmh030 a 4 tubos o similar con las si-guientes características nominales: potencia frigorífica 31,5 kw, potencia calefacción 56 kw, caudal aire 1417 l/s, caudal agua 1,43 l/s, potencia 0,96 kw, tensión de funcionamiento 230v y 135 kg de peso. incluido material de cuelgue, soporte, p.p de pequeño material, accesorios y mano de obra de montaje. </t>
  </si>
  <si>
    <t xml:space="preserve">tub. acero estirado</t>
  </si>
  <si>
    <t xml:space="preserve">tuberías de acero estirado sin soldadura de diámetro igual a preinstalación, según din 2440/2448 aislada con coquilla de fibra de vidrio según normativa v igente para montaje superficial. p.p de piezas especiales, pasamuros y elementos de sujección, pequeño material y montaje incluidos. </t>
  </si>
  <si>
    <t xml:space="preserve">cond. circ. chapa ac. galv diam. 500mm</t>
  </si>
  <si>
    <t xml:space="preserve">conducto circular 500 mm. de diámetro para distribución de aire en chapa de acero galvaniza­do con p.p. de piezas especiales, incluso elementos de cuelgue y soporte. aislado con manta de fi-bra de vidrio. medida la longitud ejecutada entre ex tremos de piezas especiales. completamente ins­talado y probado.</t>
  </si>
  <si>
    <t xml:space="preserve">cond. circ. chapa ac. galv diam. 400mm</t>
  </si>
  <si>
    <t xml:space="preserve">de conducto circular 400 mm. de diámetro para distribución de aire en chapa de acero galvaniza­do con p.p. de piezas especiales, incluso elementos de cuelgue y soporte. aislado con manta de fi-bra de vidrio. medida la longitud ejecutada entre ex tremos de piezas especiales. completamente ins­talado y probado.</t>
  </si>
  <si>
    <t xml:space="preserve">cond. circ. chapa ac. galv diam. 350mm</t>
  </si>
  <si>
    <t xml:space="preserve">conducto circular 350 mm. de diámetro para distribución de aire en chapa de acero galvaniza­do con p.p. de piezas especiales, incluso elementos de cuelgue y soporte. aislado con manta de fi-bra de vidrio. medida la longitud ejecutada entre ex tremos de piezas especiales. completamente ins­talado y probado.</t>
  </si>
  <si>
    <t xml:space="preserve">cond. circ. chapa ac. galv diam. 300mm</t>
  </si>
  <si>
    <t xml:space="preserve">conducto circular 300 mm. de diámetro para distribución de aire en chapa de acero galvaniza­do con p.p. de piezas especiales, incluso elementos de cuelgue y soporte. aislado con manta de fi-bra de vidrio. medida la longitud ejecutada entre ex tremos de piezas especiales.</t>
  </si>
  <si>
    <t xml:space="preserve">cond. circ. chapa ac. galv diam. 200mm</t>
  </si>
  <si>
    <t xml:space="preserve">conducto circular 200 mm. de diámetro para distribución de aire en chapa de acero galvaniza­do con p.p. de piezas especiales, incluso elementos de cuelgue y soporte. medida la longitud ejecu­tada entre extremos de piezas especiales. completamente instalado y probado.</t>
  </si>
  <si>
    <t xml:space="preserve">cond. circ. chapa ac. galv diam.150mm</t>
  </si>
  <si>
    <t xml:space="preserve">conducto circular 150 mm. de diámetro para distribución de aire en chapa de acero galvaniza­do con p.p. de piezas especiales, incluso elementos de cuelgue y soporte. medida la longitud ejecu­tada entre extremos de piezas especiales. completamente instalado y probado.</t>
  </si>
  <si>
    <t xml:space="preserve">rejilla de retorno 350x150mm</t>
  </si>
  <si>
    <t xml:space="preserve">rejilla de retorno marca koolair o similar, mod. 20-45-h de 350 x 150 mm., de simple defle­xión de lamas fijas a 45º, construida con perfiles extruidos de aluminio anodizado lacado en blanco, terminación en ral-9016, marco de montaje de chapa galv anizada con listón de 20 x 30 mm., in-cluso garras de anclajes y mano de obra de montaje.</t>
  </si>
  <si>
    <t xml:space="preserve">difusor circular diam. 350mm</t>
  </si>
  <si>
    <t xml:space="preserve">difusor circular tipo impulsión de diámetro 350 con compuerta de regulación tipo mariposa, fabricado en aluminio y acabado en aluminio anonizado. marca koolair o similar. incluso p.p de pequeño mate-rial y mano de obra.</t>
  </si>
  <si>
    <t xml:space="preserve">valvula esfera 1"</t>
  </si>
  <si>
    <t xml:space="preserve">válvula de esfera de 1" diámetro, construida con latón  forjado, con palanca y apertura de 1/4 de vuelta, para una presión de trabajo de  hasta 25 kg/cm2. y 180° de temperatura, incluso peque­ño material y montaje, instalada según it.ic.</t>
  </si>
  <si>
    <t xml:space="preserve">valvula esfera 1 1/4"</t>
  </si>
  <si>
    <t xml:space="preserve">válvula de esfera de 1 1/4" diámetro, construida con latón  forjado, con palanca y apertura de 1/4 de vuelta, para una presión de trabajo  de hasta 25 kg/cm2. y 180° de temperatura, incluso pe­queño material y montaje, instalada según it.ic.</t>
  </si>
  <si>
    <t xml:space="preserve">IVA 18%</t>
  </si>
  <si>
    <t xml:space="preserve">TOTAL FACTURA</t>
  </si>
  <si>
    <t xml:space="preserve">FECHA -.10 – Septiembre – 2.010</t>
  </si>
  <si>
    <t xml:space="preserve">FACTURA Nº -. 006-2010</t>
  </si>
  <si>
    <t xml:space="preserve">INSTALACIONES PROTECCION</t>
  </si>
  <si>
    <t xml:space="preserve">equipo aut. alumbrado emerg. y señal, 160lumenes</t>
  </si>
  <si>
    <t xml:space="preserve">equipo autonomo de alumbrado de emergencia y señalizacion permanente, de 160 lumenes en emergencia, con lampara fluorescente, para tension 220v. y para cubrir una superficie de 32.00m2., incluso accesorios, fijacion y conexion, instalado segun nbe-cpi y rebt. medida la unidad instalada. </t>
  </si>
  <si>
    <t xml:space="preserve">equipo aut. alumbrado emerg. y señal, 60lumenes</t>
  </si>
  <si>
    <t xml:space="preserve">equipo autonomo de alumbrado de emergencia y señalizacion permanente, de 60 lumenes en emergencia, con lamparas incandescen­tes, para tension 220v., una hora de autonomia y para cubrir una superficie de 12.00m2., incluso accesorios, fijacion y conexion, instalado segun nbe-cpi y rebt.medida la unidad instalada. </t>
  </si>
  <si>
    <t xml:space="preserve">equipo aut. alumbrado emerg. y señal, 30lumenes</t>
  </si>
  <si>
    <t xml:space="preserve">equipo autonomo de alumbrado de emergencia y señalizacion permanente, de 30 lumenes en emergencia, can lamparas incandescentes, para tension 220v., una hora de autonomia y para cubrir una superficie de 6.00m2., incluso accesorios, fijacion y conexion, instalado segun nbe-cpi y rebt.medida la unidad instalada. </t>
  </si>
  <si>
    <t xml:space="preserve">boca incendio superficie</t>
  </si>
  <si>
    <t xml:space="preserve">boca de incendio equipada, en montaje superficial formada por ar­mario metalico, pintado, con puerta de vidrio y marco de acero cro­mado, conteniendo: devanadera; manguera, de 15.00 mm. y 45 mm de dia­metro, de tejido flexible para una presion de 15kg/cm2. con dos racores une 23-400 de igual diametro y de aleacion de aluminio, valvula de glo­bo de 40 mm. (1 1/2") de laton y lanza de aluminio de tres efectos, cho­rro, pulverizacion y paro, ambas con racores iguales que manguera; manometro de0 a 15 kg/cm2., soporte de lanza, rotulo en puerta, incluso montaje, conexion y ayudas de albañileria, instalado s/nbe-cpi y nte/ipf-43. medida la unidad instalada.</t>
  </si>
  <si>
    <t xml:space="preserve">rociador aut. agua 15mm. detec. ampolla, protec.y emb</t>
  </si>
  <si>
    <t xml:space="preserve">rociador automatico de agua, de 15mm. (1/2") de diametro, construido en bronce, con elemento detector de ampolla de cuarzo para funcio­namiento a 68º, deflector, colocado bajo falso techo, con protector contra golpes de la cabeza del rociador construido con varilla me­talica cromada y placa de acoplamiento, homologado, incluso peque­ño material y conexionado a tuberia, instalado segun nbe-cpiy nte/ipf-44. medida la unidad instalada. </t>
  </si>
  <si>
    <t xml:space="preserve">extintor movil, de anhidrido carbonico, con   5kg</t>
  </si>
  <si>
    <t xml:space="preserve">extintor movil, de anhidrido carbonico, con 5kg. de capacidad, efi­cacia 34-b, formado por recipiente de acero sin soldaduras, con pre­sion incorporada, homologada por mi. segun rgto. de recipientes a presion, valvula de seguridad y descarga, manguera, tubo y boquilla para descarga, herrajes de cuelgue, placa timbrada, incluso peque­ño material, montaje y ayudas de albañileria, instalado segun nbe-cpi. medida la unidad instalada.</t>
  </si>
  <si>
    <t xml:space="preserve">extintor movil, de polvo abc, con 12kg</t>
  </si>
  <si>
    <t xml:space="preserve">extintor movil, de polvo abc, con 12kg. de capacidad eficacia 34-a, 144-b, formado por recipiente de chapa de acero electrosoldada, con presion incorporada, homologado por mi. segun rgto. de recipientes a presion; valvula de descarga, de asiento con palanca para inte­rrupcion, manometro, manguera y boquilla de descarga, herrajes de cuelgue, placa de timbre, incluso pequeño material, montaje y ayu­das de albañileria, instalado segun nbe-cpi. medida la unidad instala­da.</t>
  </si>
  <si>
    <t xml:space="preserve">pulsador para disparo manual de alarma-superficie</t>
  </si>
  <si>
    <t xml:space="preserve">pulsador para el disparo manual de alarma, en montaje superfi­cial, compuesto por caja de plastico, color rojo, con marco frontal conteniendo lamina de vidrio con inscripcion indeleble, "rompase en caso de incendio", pulsador, piloto de señalizacion, contactor y bor­nas, de conexion, incluso montaje y conexiones, instalado segun nbe/cpi. medida la unidad instalada.</t>
  </si>
  <si>
    <t xml:space="preserve">detector ionico de humos</t>
  </si>
  <si>
    <t xml:space="preserve">detector ionico de humos, construido con plastico termorresis­tente, formado por zocalo intercambiable con piloto de alarma y bor­nes de conexion y de salida para piloto remoto; equipo captador com­puesto por dos camaras ionizadas con isotopo radiactivo de americio 241 con radiaciones alfa &lt; de 1 microcurio, tension de alimentacion a 24vcc., homologado, incluso pequeño material, conexiones y monta­je, instalado segun nbe-cpi y nte/ipf-48. medida la unidad instalada.</t>
  </si>
  <si>
    <t xml:space="preserve">canalizacion superficial a.negro estirado diam. 3"</t>
  </si>
  <si>
    <t xml:space="preserve">canalizacion, en montaje superficial, realizada con tuberia de ace­ro negro estirada, sin soldadura, calidad segun une 19040, de 88.9 mm. diam. ext. (3") y 4.05 mm. de espesor, (3") uniones soldadas, pintada con una mano de imprimacion con minio de plomo y dos manos de esmalte sintetico; p.p. de piezas especiales, pasamuros y elementos de sujec­cion, pequeño material y ayudas de albañileria; instalada segun nte/iff-21 y nbe-cpi. medida la longitud ejecutada.</t>
  </si>
  <si>
    <t xml:space="preserve">canalizacion superficial a.negro estirado diam. 2" </t>
  </si>
  <si>
    <t xml:space="preserve">canalizacion, en montaje superficial, realizada con tuberia de ace­ro negro estirada, sin soldadura, calidad segun une 19040, de 60.3 mm. diam. ext. (2") y 3.65 mm. de espesor, uniones roscadas, pintada con una mano de imprimacion con minio de plomo y dos manos de esmalte sin­tetico; p.p. de piezas especiales, pasamuros y elementos de sujeccion, pequeño material y ayudas de albañileria; instalada segun nte/iff-21 y nbe-cpi. medida la longitud ejecutada.</t>
  </si>
  <si>
    <t xml:space="preserve">canalizacion superficial a.negro estirado diam. 1 1/2" </t>
  </si>
  <si>
    <t xml:space="preserve">canalizacion, en montaje superficial, realizada con tuberia de ace­ro negro estirada, sin soldadura, calidad segun une 19040, de 42.4 mm. diam. ext. (1 1/2") y 3.25 mm. de espesor, uniones roscadas, pintada con una mano de imprimacion con minio de plomo y dos manos de esmalte sintetico; p.p. de piezas especiales, pasamuros y elementos de sujec­cion, pequeño material y ayudas de albañileria; instalada segun nte/iff-21 y nbe-cpi. medida la longitud ejecutada.</t>
  </si>
  <si>
    <t xml:space="preserve">canalizacion superficial a.negro estirado diam. 1"</t>
  </si>
  <si>
    <t xml:space="preserve">canalizacion, en montaje superficial, realizada con tuberia de ace­ro negro estirada, sin soldadura, calidad segun une 19040, de 26.9 mm. diam. ext. (1") y 2.65 mm. de espesor, uniones roscadas, pintada con una mano de imprimacion con minio de plomo y dos manos de esmalte sin­tetico; p.p. de piezas especiales, pasamuros y elementos de sujeccion, pequeño material y ayudas de albañileria; instalada segun nte/iff-21 y nbe-cpi. medida la longitud ejecutada.</t>
  </si>
  <si>
    <t xml:space="preserve">señal de  indicación de sentido de evacuación. "via de evacuacion"</t>
  </si>
  <si>
    <t xml:space="preserve">señal de poliestireno de 210 x 297 de 1 mm. homologada y colocada.</t>
  </si>
  <si>
    <t xml:space="preserve">señal de "salida"</t>
  </si>
  <si>
    <t xml:space="preserve">señal de poliestireno de 170 x 250 de 1 mm. homologada y colocada.</t>
  </si>
  <si>
    <t xml:space="preserve">señal de "sin salida"</t>
  </si>
  <si>
    <t xml:space="preserve">señal de "salida de emergencia"</t>
  </si>
  <si>
    <t xml:space="preserve">señal de poliestireno de 170 x 250 de 1 mm. homologada y coloca-da.</t>
  </si>
  <si>
    <t xml:space="preserve">CAPITULO 5. AISLAMIENTOS</t>
  </si>
  <si>
    <t xml:space="preserve">IMPERMEABILIZACION</t>
  </si>
  <si>
    <t xml:space="preserve">sellado juntas dilatacion horizontal</t>
  </si>
  <si>
    <t xml:space="preserve">sellado de juntas de dilatacion horizontal, con neopreno 30 mm. , incluso limpieza, imprimación 20 mm. de diámetro. medida la longitud ejecutada. </t>
  </si>
  <si>
    <t xml:space="preserve">CAPITULO 6. REVESTIMIENTOS</t>
  </si>
  <si>
    <t xml:space="preserve">enlucido en paredes, pasta de yeso </t>
  </si>
  <si>
    <t xml:space="preserve">enlucido en paredes, con pasta de yeso yf; construido segun nte/rpg-12. medido a cinta corrida desde la arista superior del roda­pie. </t>
  </si>
  <si>
    <t xml:space="preserve">solado b.terrazo 30x50 cm. grano fino verde osc.</t>
  </si>
  <si>
    <t xml:space="preserve">solado con baldosas de terrazo de 30x50 cm. con marmolina de gra­no fino verde oscuro, recibidas con mortero m-4 (1:6), incluso nivela­do con capa de arena de 2 cm. de espesor medio, enlechado, pulido y limpieza del pavimento; construido segun nte/rsr-6. medida la superfi­cie ejecutada. </t>
  </si>
  <si>
    <t xml:space="preserve">trat.sup. antipolvo con pintura resinas</t>
  </si>
  <si>
    <t xml:space="preserve">tratamiento superficial antipolvo de solera de hormigon con pin­tura de resinas de poliuretano de dos componentes en color, inclu­so preparacion, lijado mecanico y limpieza del soporte. medida la su­perficie ejecutada.</t>
  </si>
  <si>
    <t xml:space="preserve">solado con rollos de goma, con adhesivo</t>
  </si>
  <si>
    <t xml:space="preserve">solado con rollos de goma, recibido con adhesivo sobre capa de mortero m-8 (1:4) de 3 cm. de espesor, incluso p.p. de pasta de alisado y limpieza; construido segun nte/rsf-11.</t>
  </si>
  <si>
    <t xml:space="preserve">tarima flotante</t>
  </si>
  <si>
    <t xml:space="preserve">tarima flotante, recibida con mortero m-4 (1:6), incluso colocacion, cortes, medida la superficie ejecutada.</t>
  </si>
  <si>
    <t xml:space="preserve">IVA (18%)</t>
  </si>
  <si>
    <t xml:space="preserve">FECHA -.24 – Septiembre – 2.010</t>
  </si>
  <si>
    <t xml:space="preserve">FACTURA Nº -. 008-2010</t>
  </si>
  <si>
    <t xml:space="preserve">CAPITULO 7. CARPINTERIA Y ELEMENTOS DE SEGURIDAD Y PROTECCION</t>
  </si>
  <si>
    <t xml:space="preserve">puerta cortafuego abatible 1 hoja tipo ei2-45-c5</t>
  </si>
  <si>
    <t xml:space="preserve">puerta cortafuego abatible de 1 hoja tipo ei2-45-c5 formada por: cerco de perfil metalico de acero de 2.5 mm. de espesor de 22.5x53x37 mm. corte a 45 grados y soldado, hoja de 48 mm. de chapa de acero do­ble pared de 1 mm. con relleno de material termo-aislante, densidad 120kg/m2. con dos bisagras especiales, una con resorte regulable de cierre automatico cerradura tipo cortafuegos con llave, manillas con alma de acero recubiertas de plastico resistente al calor y es­cudos metalicos, acabada con capa de pintura de resina epoxi en pol­vo polimerizada al horno, incluso material complementario y ayudas de albañileria. medida de fuera a fuera del cerco. </t>
  </si>
  <si>
    <t xml:space="preserve">reja ac.cal. plet.galvaniz.electrosold</t>
  </si>
  <si>
    <t xml:space="preserve">reja corredera en acero laminado en caliente de pletinas galvani­zadas electrosoldadas, formada por marco perimetral de pletina de 20x2 mm. con taladros, entrepaño de reticula de 20x20 sistema manual con pletinas portantes de 20x2 mm. con encastres y pletinas separa­doras de 10x2 mm. soldadas entre si, anclajes a elementos de fabrica o forjado, incluso corte y elaboracion, acoplamiento y montaje, lija­do, imprimacion con 40 micras de minio plomo y p.p. de soldaduras, pie­zas especiales, material de agarre y colocacion. medida la superficie ejecutada. </t>
  </si>
  <si>
    <t xml:space="preserve">CAPITULO 8. VIDRIERIA Y ELABORADOS SINTETICOS</t>
  </si>
  <si>
    <t xml:space="preserve">acrist. lamr. segd., 2 lunas incoloras 5 mm </t>
  </si>
  <si>
    <t xml:space="preserve">acristalamiento laminar de seguridad, formado por dos lunas puli­das incoloras de 4 mm. de espesor, unidas por una lamina de butiral de polivinilo transparente; con un espesor total de 8mm.; clasificacion: ataque manual, nivel a numero homologacion dbt-2012 segun ministe­rio de industria y energia; colocado con perfil continuo, incluso perfil en u de neopreno, cortes y colocacion de junquillos; cons­truido segun nte/fve-12 e instrucciones del fabricante. medida la su­perficie acristalada en multiplos de 30 mm. </t>
  </si>
  <si>
    <t xml:space="preserve">CAPITULO 9. PINTURAS</t>
  </si>
  <si>
    <t xml:space="preserve">pintura plastica lisa sobre ladrillo, yeso o cemento</t>
  </si>
  <si>
    <t xml:space="preserve">pintura plastica lisa sobre paramentos horizontales y verticales de ladrillo, yeso o cemento, formada por: lijado y limpieza del sopor­te, mano de fondo, plastecido, nueva mano de fondo y dos manos de acabado; segun nte/rpp-24. medida la superficie ejecutada. </t>
  </si>
  <si>
    <t xml:space="preserve">CAPITULO 10. RESIDUOS</t>
  </si>
  <si>
    <t xml:space="preserve">retirada residuos mezclados edificacion, d.max 5 km. m. mec</t>
  </si>
  <si>
    <t xml:space="preserve">retirada de residuos mezclados de edificacion, realizada en camion basculante a una distancia maxima de 5.00 km.; incluso carga con me­dios mecanicos. medido el volumen esponjado.</t>
  </si>
  <si>
    <t xml:space="preserve">CAPITULO 11. SEGURIDAD Y SALUD</t>
  </si>
  <si>
    <t xml:space="preserve">CAPITULO 12. ENSAYOS Y PRUEBAS DE SERV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4"/>
      <name val="Palatino Linotype"/>
      <family val="1"/>
    </font>
    <font>
      <b val="true"/>
      <sz val="10"/>
      <name val="Arial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49.31"/>
    <col collapsed="false" customWidth="false" hidden="false" outlineLevel="0" max="3" min="3" style="3" width="11.57"/>
    <col collapsed="false" customWidth="true" hidden="false" outlineLevel="0" max="5" min="4" style="2" width="13.74"/>
    <col collapsed="false" customWidth="false" hidden="false" outlineLevel="0" max="6" min="6" style="2" width="11.57"/>
    <col collapsed="false" customWidth="false" hidden="false" outlineLevel="0" max="8" min="7" style="3" width="11.57"/>
    <col collapsed="false" customWidth="false" hidden="false" outlineLevel="0" max="257" min="9" style="2" width="11.57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1" t="n">
        <v>1</v>
      </c>
      <c r="B6" s="2" t="s">
        <v>5</v>
      </c>
      <c r="C6" s="3" t="n">
        <v>41.12</v>
      </c>
    </row>
    <row r="7" customFormat="false" ht="12.75" hidden="false" customHeight="false" outlineLevel="0" collapsed="false">
      <c r="A7" s="1" t="n">
        <v>2</v>
      </c>
      <c r="B7" s="2" t="s">
        <v>6</v>
      </c>
      <c r="C7" s="3" t="n">
        <v>177.53</v>
      </c>
    </row>
    <row r="8" customFormat="false" ht="12.75" hidden="false" customHeight="false" outlineLevel="0" collapsed="false">
      <c r="A8" s="1" t="n">
        <v>3</v>
      </c>
      <c r="B8" s="2" t="s">
        <v>7</v>
      </c>
      <c r="C8" s="3" t="n">
        <v>3680.42</v>
      </c>
    </row>
    <row r="9" customFormat="false" ht="12.75" hidden="false" customHeight="false" outlineLevel="0" collapsed="false">
      <c r="A9" s="1" t="n">
        <v>4</v>
      </c>
      <c r="B9" s="2" t="s">
        <v>8</v>
      </c>
      <c r="C9" s="3" t="n">
        <v>33317.54</v>
      </c>
    </row>
    <row r="10" customFormat="false" ht="12.75" hidden="false" customHeight="false" outlineLevel="0" collapsed="false">
      <c r="A10" s="1" t="n">
        <v>5</v>
      </c>
      <c r="B10" s="2" t="s">
        <v>9</v>
      </c>
      <c r="C10" s="3" t="n">
        <v>122.16</v>
      </c>
    </row>
    <row r="11" customFormat="false" ht="12.75" hidden="false" customHeight="false" outlineLevel="0" collapsed="false">
      <c r="A11" s="1" t="n">
        <v>6</v>
      </c>
      <c r="B11" s="2" t="s">
        <v>10</v>
      </c>
      <c r="C11" s="3" t="n">
        <v>12066.87</v>
      </c>
    </row>
    <row r="12" customFormat="false" ht="12.75" hidden="false" customHeight="false" outlineLevel="0" collapsed="false">
      <c r="A12" s="1" t="n">
        <v>7</v>
      </c>
      <c r="B12" s="2" t="s">
        <v>11</v>
      </c>
      <c r="C12" s="3" t="n">
        <v>1580</v>
      </c>
    </row>
    <row r="13" customFormat="false" ht="12.75" hidden="false" customHeight="false" outlineLevel="0" collapsed="false">
      <c r="A13" s="1" t="n">
        <v>8</v>
      </c>
      <c r="B13" s="2" t="s">
        <v>12</v>
      </c>
      <c r="C13" s="3" t="n">
        <v>1160.88</v>
      </c>
    </row>
    <row r="14" customFormat="false" ht="12.75" hidden="false" customHeight="false" outlineLevel="0" collapsed="false">
      <c r="A14" s="1" t="n">
        <v>9</v>
      </c>
      <c r="B14" s="2" t="s">
        <v>13</v>
      </c>
      <c r="C14" s="3" t="n">
        <v>3505.12</v>
      </c>
    </row>
    <row r="15" customFormat="false" ht="12.75" hidden="false" customHeight="false" outlineLevel="0" collapsed="false">
      <c r="A15" s="1" t="n">
        <v>10</v>
      </c>
      <c r="B15" s="2" t="s">
        <v>14</v>
      </c>
      <c r="C15" s="3" t="n">
        <v>2.06</v>
      </c>
    </row>
    <row r="16" customFormat="false" ht="12.75" hidden="false" customHeight="false" outlineLevel="0" collapsed="false">
      <c r="A16" s="1" t="n">
        <v>11</v>
      </c>
      <c r="B16" s="2" t="s">
        <v>15</v>
      </c>
      <c r="C16" s="3" t="n">
        <v>222.6</v>
      </c>
    </row>
    <row r="17" customFormat="false" ht="12.75" hidden="false" customHeight="false" outlineLevel="0" collapsed="false">
      <c r="A17" s="1" t="n">
        <v>12</v>
      </c>
      <c r="B17" s="2" t="s">
        <v>16</v>
      </c>
      <c r="C17" s="3" t="n">
        <v>299.28</v>
      </c>
    </row>
    <row r="19" customFormat="false" ht="12.75" hidden="false" customHeight="false" outlineLevel="0" collapsed="false">
      <c r="C19" s="6" t="n">
        <f aca="false">SUM(C6:C18)</f>
        <v>56175.58</v>
      </c>
    </row>
  </sheetData>
  <printOptions headings="false" gridLines="false" gridLinesSet="true" horizontalCentered="false" verticalCentered="false"/>
  <pageMargins left="0.7875" right="0.39375" top="0.7875" bottom="0.65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7" width="13.17"/>
    <col collapsed="false" customWidth="true" hidden="false" outlineLevel="0" max="3" min="3" style="0" width="8.63"/>
    <col collapsed="false" customWidth="true" hidden="false" outlineLevel="0" max="4" min="4" style="0" width="12.05"/>
    <col collapsed="false" customWidth="true" hidden="false" outlineLevel="0" max="5" min="5" style="0" width="8.92"/>
    <col collapsed="false" customWidth="true" hidden="false" outlineLevel="0" max="6" min="6" style="0" width="11.75"/>
  </cols>
  <sheetData>
    <row r="1" customFormat="false" ht="12.75" hidden="false" customHeight="false" outlineLevel="0" collapsed="false">
      <c r="A1" s="8" t="s">
        <v>17</v>
      </c>
      <c r="B1" s="0"/>
    </row>
    <row r="2" customFormat="false" ht="12.75" hidden="false" customHeight="false" outlineLevel="0" collapsed="false">
      <c r="B2" s="9"/>
    </row>
    <row r="3" customFormat="false" ht="12.75" hidden="false" customHeight="false" outlineLevel="0" collapsed="false">
      <c r="A3" s="0" t="s">
        <v>18</v>
      </c>
      <c r="B3" s="9"/>
    </row>
    <row r="4" customFormat="false" ht="12.75" hidden="false" customHeight="false" outlineLevel="0" collapsed="false">
      <c r="B4" s="9"/>
    </row>
    <row r="5" customFormat="false" ht="12.75" hidden="false" customHeight="false" outlineLevel="0" collapsed="false">
      <c r="B5" s="10" t="b">
        <f aca="false">TRUE()</f>
        <v>1</v>
      </c>
      <c r="C5" s="11"/>
      <c r="D5" s="11" t="s">
        <v>19</v>
      </c>
      <c r="E5" s="11"/>
      <c r="F5" s="12" t="s">
        <v>20</v>
      </c>
    </row>
    <row r="6" customFormat="false" ht="12.75" hidden="false" customHeight="false" outlineLevel="0" collapsed="false">
      <c r="A6" s="0" t="s">
        <v>21</v>
      </c>
      <c r="B6" s="7" t="n">
        <v>30172.41</v>
      </c>
      <c r="D6" s="7" t="n">
        <v>30172.41</v>
      </c>
      <c r="F6" s="13" t="n">
        <v>30172.41</v>
      </c>
    </row>
    <row r="7" customFormat="false" ht="12.75" hidden="false" customHeight="false" outlineLevel="0" collapsed="false">
      <c r="A7" s="0" t="s">
        <v>22</v>
      </c>
      <c r="B7" s="7" t="n">
        <v>11865</v>
      </c>
      <c r="D7" s="7" t="n">
        <v>11865</v>
      </c>
      <c r="F7" s="13" t="n">
        <v>11865</v>
      </c>
    </row>
    <row r="8" customFormat="false" ht="12.75" hidden="false" customHeight="false" outlineLevel="0" collapsed="false">
      <c r="A8" s="0" t="s">
        <v>23</v>
      </c>
      <c r="B8" s="7" t="n">
        <v>2245</v>
      </c>
      <c r="D8" s="7" t="n">
        <v>2245</v>
      </c>
      <c r="F8" s="13" t="n">
        <v>0</v>
      </c>
    </row>
    <row r="9" customFormat="false" ht="12.75" hidden="false" customHeight="false" outlineLevel="0" collapsed="false">
      <c r="A9" s="0" t="s">
        <v>24</v>
      </c>
      <c r="B9" s="7" t="n">
        <v>14144.05</v>
      </c>
      <c r="D9" s="7" t="n">
        <v>0</v>
      </c>
      <c r="F9" s="13" t="n">
        <v>14144.05</v>
      </c>
    </row>
    <row r="10" customFormat="false" ht="12.75" hidden="false" customHeight="false" outlineLevel="0" collapsed="false">
      <c r="A10" s="0" t="s">
        <v>25</v>
      </c>
      <c r="B10" s="7" t="n">
        <v>5932.2</v>
      </c>
      <c r="D10" s="7" t="n">
        <v>5932.2</v>
      </c>
      <c r="F10" s="13" t="n">
        <v>0</v>
      </c>
    </row>
    <row r="11" customFormat="false" ht="12.75" hidden="false" customHeight="false" outlineLevel="0" collapsed="false">
      <c r="A11" s="0" t="s">
        <v>26</v>
      </c>
      <c r="B11" s="7" t="n">
        <v>3389.83</v>
      </c>
      <c r="D11" s="7" t="n">
        <v>3389.83</v>
      </c>
      <c r="F11" s="13" t="n">
        <v>0</v>
      </c>
    </row>
    <row r="12" customFormat="false" ht="12.75" hidden="false" customHeight="false" outlineLevel="0" collapsed="false">
      <c r="A12" s="0" t="s">
        <v>27</v>
      </c>
      <c r="B12" s="7" t="n">
        <v>2094.29</v>
      </c>
      <c r="D12" s="7" t="n">
        <v>2094.29</v>
      </c>
      <c r="F12" s="14"/>
    </row>
    <row r="13" customFormat="false" ht="12.75" hidden="false" customHeight="false" outlineLevel="0" collapsed="false">
      <c r="F13" s="14"/>
    </row>
    <row r="14" customFormat="false" ht="12.75" hidden="false" customHeight="false" outlineLevel="0" collapsed="false">
      <c r="B14" s="9" t="n">
        <f aca="false">SUM(B6:B12)</f>
        <v>69842.78</v>
      </c>
      <c r="D14" s="9" t="n">
        <f aca="false">SUM(D6:D13)</f>
        <v>55698.73</v>
      </c>
      <c r="F14" s="15" t="n">
        <f aca="false">SUM(F6:F13)</f>
        <v>56181.46</v>
      </c>
    </row>
    <row r="16" customFormat="false" ht="12.75" hidden="false" customHeight="false" outlineLevel="0" collapsed="false">
      <c r="A16" s="0" t="s">
        <v>28</v>
      </c>
    </row>
    <row r="17" customFormat="false" ht="12.75" hidden="false" customHeight="false" outlineLevel="0" collapsed="false">
      <c r="A17" s="0" t="s">
        <v>29</v>
      </c>
    </row>
  </sheetData>
  <printOptions headings="false" gridLines="false" gridLinesSet="true" horizontalCentered="false" verticalCentered="false"/>
  <pageMargins left="0.7875" right="0.39375" top="0.7875" bottom="0.65902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D110" activeCellId="0" sqref="D1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6" width="20.97"/>
    <col collapsed="false" customWidth="true" hidden="false" outlineLevel="0" max="2" min="2" style="17" width="41.8"/>
    <col collapsed="false" customWidth="true" hidden="false" outlineLevel="0" max="3" min="3" style="17" width="13.6"/>
    <col collapsed="false" customWidth="true" hidden="false" outlineLevel="0" max="4" min="4" style="18" width="15.01"/>
    <col collapsed="false" customWidth="true" hidden="false" outlineLevel="0" max="5" min="5" style="17" width="14.73"/>
    <col collapsed="false" customWidth="false" hidden="false" outlineLevel="0" max="257" min="6" style="17" width="11.57"/>
  </cols>
  <sheetData>
    <row r="1" s="23" customFormat="true" ht="12.75" hidden="false" customHeight="false" outlineLevel="0" collapsed="false">
      <c r="A1" s="19" t="s">
        <v>30</v>
      </c>
      <c r="B1" s="20" t="s">
        <v>31</v>
      </c>
      <c r="C1" s="20"/>
      <c r="D1" s="21"/>
      <c r="E1" s="22"/>
      <c r="F1" s="22"/>
    </row>
    <row r="2" s="23" customFormat="true" ht="12.75" hidden="false" customHeight="false" outlineLevel="0" collapsed="false">
      <c r="A2" s="24"/>
      <c r="B2" s="25" t="s">
        <v>32</v>
      </c>
      <c r="D2" s="26"/>
      <c r="E2" s="22"/>
      <c r="F2" s="22"/>
    </row>
    <row r="3" s="23" customFormat="true" ht="12.75" hidden="false" customHeight="false" outlineLevel="0" collapsed="false">
      <c r="A3" s="24"/>
      <c r="B3" s="22" t="s">
        <v>33</v>
      </c>
      <c r="D3" s="26"/>
      <c r="E3" s="22"/>
      <c r="F3" s="22"/>
    </row>
    <row r="4" s="23" customFormat="true" ht="12.75" hidden="false" customHeight="false" outlineLevel="0" collapsed="false">
      <c r="A4" s="27"/>
      <c r="B4" s="28" t="s">
        <v>34</v>
      </c>
      <c r="C4" s="28"/>
      <c r="D4" s="29"/>
      <c r="E4" s="22"/>
      <c r="F4" s="22"/>
    </row>
    <row r="5" s="23" customFormat="true" ht="12.75" hidden="false" customHeight="false" outlineLevel="0" collapsed="false">
      <c r="A5" s="30"/>
      <c r="D5" s="31"/>
    </row>
    <row r="6" s="23" customFormat="true" ht="12.75" hidden="false" customHeight="false" outlineLevel="0" collapsed="false">
      <c r="A6" s="32" t="s">
        <v>35</v>
      </c>
      <c r="B6" s="33"/>
      <c r="C6" s="33" t="s">
        <v>36</v>
      </c>
      <c r="D6" s="34"/>
      <c r="E6" s="22"/>
      <c r="F6" s="22"/>
    </row>
    <row r="7" s="23" customFormat="true" ht="12.75" hidden="false" customHeight="false" outlineLevel="0" collapsed="false">
      <c r="A7" s="35"/>
      <c r="D7" s="31"/>
    </row>
    <row r="8" s="23" customFormat="true" ht="12.75" hidden="false" customHeight="false" outlineLevel="0" collapsed="false">
      <c r="A8" s="36" t="s">
        <v>37</v>
      </c>
      <c r="B8" s="20" t="s">
        <v>38</v>
      </c>
      <c r="C8" s="20"/>
      <c r="D8" s="21"/>
    </row>
    <row r="9" s="23" customFormat="true" ht="12.75" hidden="false" customHeight="false" outlineLevel="0" collapsed="false">
      <c r="A9" s="24"/>
      <c r="B9" s="23" t="s">
        <v>39</v>
      </c>
      <c r="D9" s="26"/>
    </row>
    <row r="10" s="23" customFormat="true" ht="12.75" hidden="false" customHeight="false" outlineLevel="0" collapsed="false">
      <c r="A10" s="24"/>
      <c r="B10" s="23" t="s">
        <v>40</v>
      </c>
      <c r="D10" s="26"/>
    </row>
    <row r="11" s="23" customFormat="true" ht="12.75" hidden="false" customHeight="false" outlineLevel="0" collapsed="false">
      <c r="A11" s="27"/>
      <c r="B11" s="28" t="s">
        <v>41</v>
      </c>
      <c r="C11" s="28"/>
      <c r="D11" s="29"/>
    </row>
    <row r="13" s="39" customFormat="true" ht="12.75" hidden="false" customHeight="false" outlineLevel="0" collapsed="false">
      <c r="A13" s="37" t="s">
        <v>42</v>
      </c>
      <c r="B13" s="38" t="s">
        <v>43</v>
      </c>
      <c r="C13" s="39" t="s">
        <v>44</v>
      </c>
      <c r="D13" s="40" t="s">
        <v>45</v>
      </c>
    </row>
    <row r="14" customFormat="false" ht="12.75" hidden="false" customHeight="false" outlineLevel="0" collapsed="false">
      <c r="B14" s="38" t="s">
        <v>46</v>
      </c>
      <c r="C14" s="39" t="n">
        <v>100</v>
      </c>
      <c r="D14" s="41" t="n">
        <v>41.2</v>
      </c>
    </row>
    <row r="15" customFormat="false" ht="26.1" hidden="false" customHeight="true" outlineLevel="0" collapsed="false">
      <c r="A15" s="16" t="n">
        <v>1</v>
      </c>
      <c r="B15" s="39" t="s">
        <v>47</v>
      </c>
    </row>
    <row r="16" customFormat="false" ht="12.75" hidden="false" customHeight="false" outlineLevel="0" collapsed="false">
      <c r="B16" s="17" t="s">
        <v>48</v>
      </c>
    </row>
    <row r="17" customFormat="false" ht="13.4" hidden="false" customHeight="true" outlineLevel="0" collapsed="false">
      <c r="B17" s="39" t="s">
        <v>49</v>
      </c>
      <c r="C17" s="39" t="n">
        <v>100</v>
      </c>
      <c r="D17" s="42" t="n">
        <v>177.53</v>
      </c>
    </row>
    <row r="18" customFormat="false" ht="12.75" hidden="false" customHeight="false" outlineLevel="0" collapsed="false">
      <c r="A18" s="16" t="n">
        <v>1</v>
      </c>
      <c r="B18" s="39" t="s">
        <v>50</v>
      </c>
    </row>
    <row r="19" customFormat="false" ht="12.75" hidden="false" customHeight="false" outlineLevel="0" collapsed="false">
      <c r="B19" s="17" t="s">
        <v>51</v>
      </c>
    </row>
    <row r="20" customFormat="false" ht="12.75" hidden="false" customHeight="false" outlineLevel="0" collapsed="false">
      <c r="A20" s="16" t="n">
        <v>1</v>
      </c>
      <c r="B20" s="39" t="s">
        <v>52</v>
      </c>
    </row>
    <row r="21" customFormat="false" ht="12.75" hidden="false" customHeight="false" outlineLevel="0" collapsed="false">
      <c r="B21" s="17" t="s">
        <v>53</v>
      </c>
    </row>
    <row r="22" customFormat="false" ht="12.75" hidden="false" customHeight="false" outlineLevel="0" collapsed="false">
      <c r="B22" s="39" t="s">
        <v>54</v>
      </c>
      <c r="C22" s="39" t="n">
        <v>100</v>
      </c>
      <c r="D22" s="42" t="n">
        <v>3680.42</v>
      </c>
    </row>
    <row r="23" customFormat="false" ht="12.75" hidden="false" customHeight="false" outlineLevel="0" collapsed="false">
      <c r="A23" s="16" t="n">
        <v>1</v>
      </c>
      <c r="B23" s="43" t="s">
        <v>55</v>
      </c>
      <c r="C23" s="39"/>
      <c r="D23" s="42"/>
    </row>
    <row r="24" customFormat="false" ht="12.75" hidden="false" customHeight="false" outlineLevel="0" collapsed="false">
      <c r="B24" s="17" t="s">
        <v>56</v>
      </c>
    </row>
    <row r="25" customFormat="false" ht="12.75" hidden="false" customHeight="false" outlineLevel="0" collapsed="false">
      <c r="A25" s="16" t="n">
        <v>1</v>
      </c>
      <c r="B25" s="43" t="s">
        <v>57</v>
      </c>
    </row>
    <row r="26" customFormat="false" ht="12.75" hidden="false" customHeight="false" outlineLevel="0" collapsed="false">
      <c r="B26" s="44" t="s">
        <v>58</v>
      </c>
    </row>
    <row r="27" customFormat="false" ht="12.75" hidden="false" customHeight="false" outlineLevel="0" collapsed="false">
      <c r="A27" s="16" t="n">
        <v>1</v>
      </c>
      <c r="B27" s="39" t="s">
        <v>59</v>
      </c>
    </row>
    <row r="28" customFormat="false" ht="12.75" hidden="false" customHeight="false" outlineLevel="0" collapsed="false">
      <c r="B28" s="17" t="s">
        <v>60</v>
      </c>
    </row>
    <row r="29" customFormat="false" ht="12.75" hidden="false" customHeight="false" outlineLevel="0" collapsed="false">
      <c r="A29" s="16" t="n">
        <v>1</v>
      </c>
      <c r="B29" s="43" t="s">
        <v>61</v>
      </c>
    </row>
    <row r="30" customFormat="false" ht="12.75" hidden="false" customHeight="false" outlineLevel="0" collapsed="false">
      <c r="B30" s="17" t="s">
        <v>62</v>
      </c>
    </row>
    <row r="31" customFormat="false" ht="12.75" hidden="false" customHeight="false" outlineLevel="0" collapsed="false">
      <c r="B31" s="39" t="s">
        <v>63</v>
      </c>
      <c r="C31" s="39" t="n">
        <v>78.86</v>
      </c>
      <c r="D31" s="42" t="n">
        <v>26273.34</v>
      </c>
    </row>
    <row r="32" customFormat="false" ht="12.75" hidden="false" customHeight="false" outlineLevel="0" collapsed="false">
      <c r="B32" s="39" t="s">
        <v>64</v>
      </c>
    </row>
    <row r="33" s="17" customFormat="true" ht="12.75" hidden="false" customHeight="false" outlineLevel="0" collapsed="false">
      <c r="A33" s="16" t="n">
        <v>1</v>
      </c>
      <c r="B33" s="45" t="s">
        <v>65</v>
      </c>
    </row>
    <row r="34" customFormat="false" ht="12.75" hidden="false" customHeight="false" outlineLevel="0" collapsed="false">
      <c r="B34" s="46" t="s">
        <v>66</v>
      </c>
    </row>
    <row r="35" customFormat="false" ht="12.75" hidden="false" customHeight="false" outlineLevel="0" collapsed="false">
      <c r="A35" s="16" t="n">
        <v>1</v>
      </c>
      <c r="B35" s="45" t="s">
        <v>67</v>
      </c>
    </row>
    <row r="36" customFormat="false" ht="12.75" hidden="false" customHeight="false" outlineLevel="0" collapsed="false">
      <c r="B36" s="47" t="s">
        <v>68</v>
      </c>
    </row>
    <row r="37" customFormat="false" ht="12.75" hidden="false" customHeight="false" outlineLevel="0" collapsed="false">
      <c r="B37" s="48" t="s">
        <v>69</v>
      </c>
    </row>
    <row r="38" customFormat="false" ht="12.75" hidden="false" customHeight="false" outlineLevel="0" collapsed="false">
      <c r="B38" s="47" t="s">
        <v>70</v>
      </c>
    </row>
    <row r="39" customFormat="false" ht="12.75" hidden="false" customHeight="false" outlineLevel="0" collapsed="false">
      <c r="A39" s="16" t="n">
        <v>1</v>
      </c>
      <c r="B39" s="48" t="s">
        <v>71</v>
      </c>
    </row>
    <row r="40" customFormat="false" ht="12.75" hidden="false" customHeight="false" outlineLevel="0" collapsed="false">
      <c r="B40" s="46" t="s">
        <v>72</v>
      </c>
    </row>
    <row r="41" customFormat="false" ht="12.75" hidden="false" customHeight="false" outlineLevel="0" collapsed="false">
      <c r="A41" s="16" t="n">
        <v>1</v>
      </c>
      <c r="B41" s="45" t="s">
        <v>73</v>
      </c>
    </row>
    <row r="42" customFormat="false" ht="12.75" hidden="false" customHeight="false" outlineLevel="0" collapsed="false">
      <c r="B42" s="47" t="s">
        <v>74</v>
      </c>
    </row>
    <row r="43" customFormat="false" ht="12.75" hidden="false" customHeight="false" outlineLevel="0" collapsed="false">
      <c r="B43" s="45" t="s">
        <v>75</v>
      </c>
    </row>
    <row r="44" customFormat="false" ht="12.75" hidden="false" customHeight="false" outlineLevel="0" collapsed="false">
      <c r="B44" s="47" t="s">
        <v>76</v>
      </c>
    </row>
    <row r="45" customFormat="false" ht="12.75" hidden="false" customHeight="false" outlineLevel="0" collapsed="false">
      <c r="B45" s="45" t="s">
        <v>77</v>
      </c>
    </row>
    <row r="46" customFormat="false" ht="12.75" hidden="false" customHeight="false" outlineLevel="0" collapsed="false">
      <c r="B46" s="47" t="s">
        <v>78</v>
      </c>
    </row>
    <row r="47" customFormat="false" ht="12.75" hidden="false" customHeight="false" outlineLevel="0" collapsed="false">
      <c r="A47" s="16" t="n">
        <v>1</v>
      </c>
      <c r="B47" s="45" t="s">
        <v>79</v>
      </c>
    </row>
    <row r="48" customFormat="false" ht="12.75" hidden="false" customHeight="false" outlineLevel="0" collapsed="false">
      <c r="B48" s="47" t="s">
        <v>80</v>
      </c>
    </row>
    <row r="49" customFormat="false" ht="12.75" hidden="false" customHeight="false" outlineLevel="0" collapsed="false">
      <c r="A49" s="16" t="n">
        <v>1</v>
      </c>
      <c r="B49" s="45" t="s">
        <v>81</v>
      </c>
    </row>
    <row r="50" customFormat="false" ht="12.75" hidden="false" customHeight="false" outlineLevel="0" collapsed="false">
      <c r="B50" s="47" t="s">
        <v>82</v>
      </c>
    </row>
    <row r="51" customFormat="false" ht="12.75" hidden="false" customHeight="false" outlineLevel="0" collapsed="false">
      <c r="A51" s="16" t="n">
        <v>1</v>
      </c>
      <c r="B51" s="48" t="s">
        <v>83</v>
      </c>
    </row>
    <row r="52" customFormat="false" ht="12.75" hidden="false" customHeight="false" outlineLevel="0" collapsed="false">
      <c r="B52" s="47" t="s">
        <v>84</v>
      </c>
    </row>
    <row r="53" customFormat="false" ht="12.75" hidden="false" customHeight="false" outlineLevel="0" collapsed="false">
      <c r="A53" s="16" t="n">
        <v>1</v>
      </c>
      <c r="B53" s="48" t="s">
        <v>85</v>
      </c>
    </row>
    <row r="54" customFormat="false" ht="12.75" hidden="false" customHeight="false" outlineLevel="0" collapsed="false">
      <c r="B54" s="47" t="s">
        <v>86</v>
      </c>
    </row>
    <row r="55" customFormat="false" ht="12.75" hidden="false" customHeight="false" outlineLevel="0" collapsed="false">
      <c r="A55" s="16" t="n">
        <v>1</v>
      </c>
      <c r="B55" s="45" t="s">
        <v>87</v>
      </c>
    </row>
    <row r="56" customFormat="false" ht="12.75" hidden="false" customHeight="false" outlineLevel="0" collapsed="false">
      <c r="B56" s="47" t="s">
        <v>88</v>
      </c>
    </row>
    <row r="57" customFormat="false" ht="12.75" hidden="false" customHeight="false" outlineLevel="0" collapsed="false">
      <c r="A57" s="16" t="n">
        <v>1</v>
      </c>
      <c r="B57" s="45" t="s">
        <v>89</v>
      </c>
    </row>
    <row r="58" customFormat="false" ht="12.75" hidden="false" customHeight="false" outlineLevel="0" collapsed="false">
      <c r="B58" s="47" t="s">
        <v>90</v>
      </c>
    </row>
    <row r="59" customFormat="false" ht="12.75" hidden="false" customHeight="false" outlineLevel="0" collapsed="false">
      <c r="A59" s="16" t="n">
        <v>1</v>
      </c>
      <c r="B59" s="45" t="s">
        <v>91</v>
      </c>
    </row>
    <row r="60" customFormat="false" ht="12.75" hidden="false" customHeight="false" outlineLevel="0" collapsed="false">
      <c r="B60" s="47" t="s">
        <v>92</v>
      </c>
    </row>
    <row r="61" customFormat="false" ht="12.75" hidden="false" customHeight="false" outlineLevel="0" collapsed="false">
      <c r="A61" s="16" t="n">
        <v>1</v>
      </c>
      <c r="B61" s="45" t="s">
        <v>93</v>
      </c>
    </row>
    <row r="62" customFormat="false" ht="12.75" hidden="false" customHeight="false" outlineLevel="0" collapsed="false">
      <c r="B62" s="47" t="s">
        <v>94</v>
      </c>
    </row>
    <row r="63" customFormat="false" ht="12.75" hidden="false" customHeight="false" outlineLevel="0" collapsed="false">
      <c r="A63" s="16" t="n">
        <v>1</v>
      </c>
      <c r="B63" s="45" t="s">
        <v>95</v>
      </c>
    </row>
    <row r="64" customFormat="false" ht="12.75" hidden="false" customHeight="false" outlineLevel="0" collapsed="false">
      <c r="B64" s="47" t="s">
        <v>96</v>
      </c>
    </row>
    <row r="65" customFormat="false" ht="12.75" hidden="false" customHeight="false" outlineLevel="0" collapsed="false">
      <c r="A65" s="16" t="n">
        <v>1</v>
      </c>
      <c r="B65" s="45" t="s">
        <v>97</v>
      </c>
    </row>
    <row r="66" customFormat="false" ht="12.75" hidden="false" customHeight="false" outlineLevel="0" collapsed="false">
      <c r="B66" s="47" t="s">
        <v>98</v>
      </c>
    </row>
    <row r="67" customFormat="false" ht="12.75" hidden="false" customHeight="false" outlineLevel="0" collapsed="false">
      <c r="A67" s="16" t="n">
        <v>1</v>
      </c>
      <c r="B67" s="45" t="s">
        <v>99</v>
      </c>
    </row>
    <row r="68" customFormat="false" ht="12.75" hidden="false" customHeight="false" outlineLevel="0" collapsed="false">
      <c r="B68" s="47" t="s">
        <v>100</v>
      </c>
    </row>
    <row r="69" customFormat="false" ht="12.75" hidden="false" customHeight="false" outlineLevel="0" collapsed="false">
      <c r="A69" s="16" t="n">
        <v>1</v>
      </c>
      <c r="B69" s="45" t="s">
        <v>101</v>
      </c>
    </row>
    <row r="70" customFormat="false" ht="12.75" hidden="false" customHeight="false" outlineLevel="0" collapsed="false">
      <c r="B70" s="47" t="s">
        <v>102</v>
      </c>
    </row>
    <row r="71" customFormat="false" ht="12.75" hidden="false" customHeight="false" outlineLevel="0" collapsed="false">
      <c r="A71" s="16" t="n">
        <v>1</v>
      </c>
      <c r="B71" s="45" t="s">
        <v>103</v>
      </c>
    </row>
    <row r="72" customFormat="false" ht="12.75" hidden="false" customHeight="false" outlineLevel="0" collapsed="false">
      <c r="B72" s="47" t="s">
        <v>104</v>
      </c>
    </row>
    <row r="73" customFormat="false" ht="12.75" hidden="false" customHeight="false" outlineLevel="0" collapsed="false">
      <c r="A73" s="16" t="n">
        <v>1</v>
      </c>
      <c r="B73" s="48" t="s">
        <v>105</v>
      </c>
    </row>
    <row r="74" customFormat="false" ht="12.75" hidden="false" customHeight="false" outlineLevel="0" collapsed="false">
      <c r="B74" s="47" t="s">
        <v>106</v>
      </c>
    </row>
    <row r="75" customFormat="false" ht="12.75" hidden="false" customHeight="false" outlineLevel="0" collapsed="false">
      <c r="B75" s="39" t="s">
        <v>63</v>
      </c>
    </row>
    <row r="76" customFormat="false" ht="12.75" hidden="false" customHeight="false" outlineLevel="0" collapsed="false">
      <c r="B76" s="39" t="s">
        <v>107</v>
      </c>
    </row>
    <row r="77" customFormat="false" ht="12.75" hidden="false" customHeight="false" outlineLevel="0" collapsed="false">
      <c r="A77" s="16" t="n">
        <v>1</v>
      </c>
      <c r="B77" s="48" t="s">
        <v>108</v>
      </c>
    </row>
    <row r="78" customFormat="false" ht="12.75" hidden="false" customHeight="false" outlineLevel="0" collapsed="false">
      <c r="B78" s="47" t="s">
        <v>109</v>
      </c>
    </row>
    <row r="79" customFormat="false" ht="12.75" hidden="false" customHeight="false" outlineLevel="0" collapsed="false">
      <c r="A79" s="16" t="n">
        <v>1</v>
      </c>
      <c r="B79" s="48" t="s">
        <v>110</v>
      </c>
    </row>
    <row r="80" customFormat="false" ht="12.75" hidden="false" customHeight="false" outlineLevel="0" collapsed="false">
      <c r="B80" s="46" t="s">
        <v>111</v>
      </c>
    </row>
    <row r="81" customFormat="false" ht="12.75" hidden="false" customHeight="false" outlineLevel="0" collapsed="false">
      <c r="A81" s="16" t="n">
        <v>1</v>
      </c>
      <c r="B81" s="48" t="s">
        <v>112</v>
      </c>
    </row>
    <row r="82" customFormat="false" ht="12.75" hidden="false" customHeight="false" outlineLevel="0" collapsed="false">
      <c r="B82" s="47" t="s">
        <v>113</v>
      </c>
    </row>
    <row r="83" customFormat="false" ht="12.75" hidden="false" customHeight="false" outlineLevel="0" collapsed="false">
      <c r="A83" s="16" t="n">
        <v>1</v>
      </c>
      <c r="B83" s="48" t="s">
        <v>114</v>
      </c>
    </row>
    <row r="84" customFormat="false" ht="12.75" hidden="false" customHeight="false" outlineLevel="0" collapsed="false">
      <c r="B84" s="47" t="s">
        <v>115</v>
      </c>
    </row>
    <row r="85" customFormat="false" ht="12.75" hidden="false" customHeight="false" outlineLevel="0" collapsed="false">
      <c r="A85" s="16" t="n">
        <v>1</v>
      </c>
      <c r="B85" s="48" t="s">
        <v>116</v>
      </c>
    </row>
    <row r="86" customFormat="false" ht="12.75" hidden="false" customHeight="false" outlineLevel="0" collapsed="false">
      <c r="B86" s="47" t="s">
        <v>117</v>
      </c>
    </row>
    <row r="87" customFormat="false" ht="12.75" hidden="false" customHeight="false" outlineLevel="0" collapsed="false">
      <c r="B87" s="45" t="s">
        <v>118</v>
      </c>
    </row>
    <row r="88" customFormat="false" ht="12.75" hidden="false" customHeight="false" outlineLevel="0" collapsed="false">
      <c r="B88" s="47" t="s">
        <v>119</v>
      </c>
    </row>
    <row r="89" customFormat="false" ht="12.75" hidden="false" customHeight="false" outlineLevel="0" collapsed="false">
      <c r="A89" s="16" t="n">
        <v>1</v>
      </c>
      <c r="B89" s="45" t="s">
        <v>120</v>
      </c>
    </row>
    <row r="90" customFormat="false" ht="12.75" hidden="false" customHeight="false" outlineLevel="0" collapsed="false">
      <c r="B90" s="47" t="s">
        <v>121</v>
      </c>
    </row>
    <row r="91" customFormat="false" ht="12.75" hidden="false" customHeight="false" outlineLevel="0" collapsed="false">
      <c r="A91" s="16" t="n">
        <v>1</v>
      </c>
      <c r="B91" s="45" t="s">
        <v>122</v>
      </c>
    </row>
    <row r="92" customFormat="false" ht="12.75" hidden="false" customHeight="false" outlineLevel="0" collapsed="false">
      <c r="B92" s="47" t="s">
        <v>123</v>
      </c>
    </row>
    <row r="93" customFormat="false" ht="12.75" hidden="false" customHeight="false" outlineLevel="0" collapsed="false">
      <c r="A93" s="16" t="n">
        <v>1</v>
      </c>
      <c r="B93" s="45" t="s">
        <v>124</v>
      </c>
    </row>
    <row r="94" customFormat="false" ht="12.75" hidden="false" customHeight="false" outlineLevel="0" collapsed="false">
      <c r="B94" s="47" t="s">
        <v>125</v>
      </c>
    </row>
    <row r="95" customFormat="false" ht="12.75" hidden="false" customHeight="false" outlineLevel="0" collapsed="false">
      <c r="A95" s="16" t="n">
        <v>1</v>
      </c>
      <c r="B95" s="45" t="s">
        <v>126</v>
      </c>
    </row>
    <row r="96" customFormat="false" ht="12.75" hidden="false" customHeight="false" outlineLevel="0" collapsed="false">
      <c r="B96" s="47" t="s">
        <v>127</v>
      </c>
    </row>
    <row r="97" customFormat="false" ht="12.75" hidden="false" customHeight="false" outlineLevel="0" collapsed="false">
      <c r="A97" s="16" t="n">
        <v>1</v>
      </c>
      <c r="B97" s="45" t="s">
        <v>128</v>
      </c>
    </row>
    <row r="98" customFormat="false" ht="12.75" hidden="false" customHeight="false" outlineLevel="0" collapsed="false">
      <c r="B98" s="47" t="s">
        <v>129</v>
      </c>
    </row>
    <row r="99" customFormat="false" ht="12.75" hidden="false" customHeight="false" outlineLevel="0" collapsed="false">
      <c r="A99" s="16" t="n">
        <v>1</v>
      </c>
      <c r="B99" s="45" t="s">
        <v>130</v>
      </c>
    </row>
    <row r="100" customFormat="false" ht="12.75" hidden="false" customHeight="false" outlineLevel="0" collapsed="false">
      <c r="B100" s="47" t="s">
        <v>131</v>
      </c>
    </row>
    <row r="101" customFormat="false" ht="12.75" hidden="false" customHeight="false" outlineLevel="0" collapsed="false">
      <c r="B101" s="45" t="s">
        <v>132</v>
      </c>
    </row>
    <row r="102" customFormat="false" ht="12.75" hidden="false" customHeight="false" outlineLevel="0" collapsed="false">
      <c r="B102" s="47" t="s">
        <v>133</v>
      </c>
    </row>
    <row r="103" customFormat="false" ht="12.75" hidden="false" customHeight="false" outlineLevel="0" collapsed="false">
      <c r="A103" s="16" t="n">
        <v>1</v>
      </c>
      <c r="B103" s="45" t="s">
        <v>134</v>
      </c>
    </row>
    <row r="104" customFormat="false" ht="12.75" hidden="false" customHeight="false" outlineLevel="0" collapsed="false">
      <c r="B104" s="47" t="s">
        <v>135</v>
      </c>
    </row>
    <row r="105" customFormat="false" ht="12.75" hidden="false" customHeight="false" outlineLevel="0" collapsed="false">
      <c r="A105" s="16" t="n">
        <v>1</v>
      </c>
      <c r="B105" s="45" t="s">
        <v>136</v>
      </c>
    </row>
    <row r="106" customFormat="false" ht="12.75" hidden="false" customHeight="false" outlineLevel="0" collapsed="false">
      <c r="B106" s="47" t="s">
        <v>137</v>
      </c>
    </row>
    <row r="108" customFormat="false" ht="12.75" hidden="false" customHeight="false" outlineLevel="0" collapsed="false">
      <c r="B108" s="39" t="s">
        <v>45</v>
      </c>
      <c r="D108" s="42" t="n">
        <f aca="false">SUM(D14,D17,D22,D31)</f>
        <v>30172.49</v>
      </c>
    </row>
    <row r="109" customFormat="false" ht="12.75" hidden="false" customHeight="false" outlineLevel="0" collapsed="false">
      <c r="B109" s="39" t="s">
        <v>138</v>
      </c>
      <c r="D109" s="18" t="n">
        <f aca="false">D108*0.18</f>
        <v>5431.0482</v>
      </c>
    </row>
    <row r="110" customFormat="false" ht="12.75" hidden="false" customHeight="false" outlineLevel="0" collapsed="false">
      <c r="B110" s="39" t="s">
        <v>139</v>
      </c>
      <c r="D110" s="42" t="n">
        <f aca="false">D108+D109</f>
        <v>35603.5382</v>
      </c>
    </row>
  </sheetData>
  <printOptions headings="false" gridLines="false" gridLinesSet="true" horizontalCentered="false" verticalCentered="false"/>
  <pageMargins left="0.7875" right="0.39375" top="0.7875" bottom="0.65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6" width="20.97"/>
    <col collapsed="false" customWidth="true" hidden="false" outlineLevel="0" max="2" min="2" style="17" width="41.8"/>
    <col collapsed="false" customWidth="true" hidden="false" outlineLevel="0" max="3" min="3" style="17" width="13.6"/>
    <col collapsed="false" customWidth="true" hidden="false" outlineLevel="0" max="4" min="4" style="18" width="15.01"/>
    <col collapsed="false" customWidth="true" hidden="false" outlineLevel="0" max="5" min="5" style="17" width="14.73"/>
    <col collapsed="false" customWidth="false" hidden="false" outlineLevel="0" max="257" min="6" style="17" width="11.57"/>
  </cols>
  <sheetData>
    <row r="1" s="23" customFormat="true" ht="12.75" hidden="false" customHeight="false" outlineLevel="0" collapsed="false">
      <c r="A1" s="19" t="s">
        <v>30</v>
      </c>
      <c r="B1" s="20" t="s">
        <v>31</v>
      </c>
      <c r="C1" s="20"/>
      <c r="D1" s="21"/>
      <c r="E1" s="22"/>
      <c r="F1" s="22"/>
    </row>
    <row r="2" s="23" customFormat="true" ht="12.75" hidden="false" customHeight="false" outlineLevel="0" collapsed="false">
      <c r="A2" s="24"/>
      <c r="B2" s="25" t="s">
        <v>32</v>
      </c>
      <c r="D2" s="26"/>
      <c r="E2" s="22"/>
      <c r="F2" s="22"/>
    </row>
    <row r="3" s="23" customFormat="true" ht="12.75" hidden="false" customHeight="false" outlineLevel="0" collapsed="false">
      <c r="A3" s="24"/>
      <c r="B3" s="22" t="s">
        <v>33</v>
      </c>
      <c r="D3" s="26"/>
      <c r="E3" s="22"/>
      <c r="F3" s="22"/>
    </row>
    <row r="4" s="23" customFormat="true" ht="12.75" hidden="false" customHeight="false" outlineLevel="0" collapsed="false">
      <c r="A4" s="27"/>
      <c r="B4" s="28" t="s">
        <v>34</v>
      </c>
      <c r="C4" s="28"/>
      <c r="D4" s="29"/>
      <c r="E4" s="22"/>
      <c r="F4" s="22"/>
    </row>
    <row r="5" s="23" customFormat="true" ht="12.75" hidden="false" customHeight="false" outlineLevel="0" collapsed="false">
      <c r="A5" s="30"/>
      <c r="D5" s="31"/>
    </row>
    <row r="6" s="23" customFormat="true" ht="12.75" hidden="false" customHeight="false" outlineLevel="0" collapsed="false">
      <c r="A6" s="32" t="s">
        <v>140</v>
      </c>
      <c r="B6" s="33"/>
      <c r="C6" s="33" t="s">
        <v>141</v>
      </c>
      <c r="D6" s="34"/>
      <c r="E6" s="22"/>
      <c r="F6" s="22"/>
    </row>
    <row r="7" s="23" customFormat="true" ht="12.75" hidden="false" customHeight="false" outlineLevel="0" collapsed="false">
      <c r="A7" s="35"/>
      <c r="D7" s="31"/>
    </row>
    <row r="8" s="23" customFormat="true" ht="12.75" hidden="false" customHeight="false" outlineLevel="0" collapsed="false">
      <c r="A8" s="36" t="s">
        <v>37</v>
      </c>
      <c r="B8" s="20" t="s">
        <v>38</v>
      </c>
      <c r="C8" s="20"/>
      <c r="D8" s="21"/>
    </row>
    <row r="9" s="23" customFormat="true" ht="12.75" hidden="false" customHeight="false" outlineLevel="0" collapsed="false">
      <c r="A9" s="24"/>
      <c r="B9" s="23" t="s">
        <v>39</v>
      </c>
      <c r="D9" s="26"/>
    </row>
    <row r="10" s="23" customFormat="true" ht="12.75" hidden="false" customHeight="false" outlineLevel="0" collapsed="false">
      <c r="A10" s="24"/>
      <c r="B10" s="23" t="s">
        <v>40</v>
      </c>
      <c r="D10" s="26"/>
    </row>
    <row r="11" s="23" customFormat="true" ht="12.75" hidden="false" customHeight="false" outlineLevel="0" collapsed="false">
      <c r="A11" s="27"/>
      <c r="B11" s="28" t="s">
        <v>41</v>
      </c>
      <c r="C11" s="28"/>
      <c r="D11" s="29"/>
    </row>
    <row r="13" s="39" customFormat="true" ht="12.75" hidden="false" customHeight="false" outlineLevel="0" collapsed="false">
      <c r="A13" s="37" t="s">
        <v>42</v>
      </c>
      <c r="B13" s="38" t="s">
        <v>43</v>
      </c>
      <c r="C13" s="39" t="s">
        <v>44</v>
      </c>
      <c r="D13" s="40" t="s">
        <v>45</v>
      </c>
    </row>
    <row r="14" s="39" customFormat="true" ht="12.75" hidden="false" customHeight="false" outlineLevel="0" collapsed="false">
      <c r="A14" s="37"/>
      <c r="B14" s="39" t="s">
        <v>63</v>
      </c>
      <c r="C14" s="39" t="n">
        <v>21.14</v>
      </c>
      <c r="D14" s="40" t="n">
        <v>7043.33</v>
      </c>
    </row>
    <row r="15" s="39" customFormat="true" ht="12.75" hidden="false" customHeight="false" outlineLevel="0" collapsed="false">
      <c r="A15" s="37"/>
      <c r="B15" s="39" t="s">
        <v>142</v>
      </c>
      <c r="D15" s="40"/>
    </row>
    <row r="16" customFormat="false" ht="12.75" hidden="false" customHeight="false" outlineLevel="0" collapsed="false">
      <c r="A16" s="16" t="n">
        <v>1</v>
      </c>
      <c r="B16" s="45" t="s">
        <v>143</v>
      </c>
    </row>
    <row r="17" customFormat="false" ht="12.75" hidden="false" customHeight="false" outlineLevel="0" collapsed="false">
      <c r="B17" s="47" t="s">
        <v>144</v>
      </c>
    </row>
    <row r="18" customFormat="false" ht="12.75" hidden="false" customHeight="false" outlineLevel="0" collapsed="false">
      <c r="A18" s="16" t="n">
        <v>1</v>
      </c>
      <c r="B18" s="45" t="s">
        <v>145</v>
      </c>
    </row>
    <row r="19" customFormat="false" ht="12.75" hidden="false" customHeight="false" outlineLevel="0" collapsed="false">
      <c r="B19" s="47" t="s">
        <v>146</v>
      </c>
    </row>
    <row r="20" customFormat="false" ht="12.75" hidden="false" customHeight="false" outlineLevel="0" collapsed="false">
      <c r="A20" s="16" t="n">
        <v>1</v>
      </c>
      <c r="B20" s="45" t="s">
        <v>147</v>
      </c>
    </row>
    <row r="21" customFormat="false" ht="12.75" hidden="false" customHeight="false" outlineLevel="0" collapsed="false">
      <c r="B21" s="47" t="s">
        <v>148</v>
      </c>
    </row>
    <row r="22" customFormat="false" ht="12.75" hidden="false" customHeight="false" outlineLevel="0" collapsed="false">
      <c r="A22" s="16" t="n">
        <v>1</v>
      </c>
      <c r="B22" s="48" t="s">
        <v>149</v>
      </c>
    </row>
    <row r="23" customFormat="false" ht="12.75" hidden="false" customHeight="false" outlineLevel="0" collapsed="false">
      <c r="B23" s="47" t="s">
        <v>150</v>
      </c>
    </row>
    <row r="24" customFormat="false" ht="12.75" hidden="false" customHeight="false" outlineLevel="0" collapsed="false">
      <c r="A24" s="16" t="n">
        <v>1</v>
      </c>
      <c r="B24" s="49" t="s">
        <v>151</v>
      </c>
    </row>
    <row r="25" customFormat="false" ht="12.75" hidden="false" customHeight="false" outlineLevel="0" collapsed="false">
      <c r="B25" s="50" t="s">
        <v>152</v>
      </c>
    </row>
    <row r="26" customFormat="false" ht="12.75" hidden="false" customHeight="false" outlineLevel="0" collapsed="false">
      <c r="A26" s="16" t="n">
        <v>1</v>
      </c>
      <c r="B26" s="45" t="s">
        <v>153</v>
      </c>
    </row>
    <row r="27" customFormat="false" ht="12.75" hidden="false" customHeight="false" outlineLevel="0" collapsed="false">
      <c r="B27" s="47" t="s">
        <v>154</v>
      </c>
    </row>
    <row r="28" customFormat="false" ht="12.75" hidden="false" customHeight="false" outlineLevel="0" collapsed="false">
      <c r="A28" s="16" t="n">
        <v>1</v>
      </c>
      <c r="B28" s="45" t="s">
        <v>155</v>
      </c>
    </row>
    <row r="29" customFormat="false" ht="12.75" hidden="false" customHeight="false" outlineLevel="0" collapsed="false">
      <c r="B29" s="47" t="s">
        <v>156</v>
      </c>
    </row>
    <row r="30" customFormat="false" ht="12.75" hidden="false" customHeight="false" outlineLevel="0" collapsed="false">
      <c r="A30" s="16" t="n">
        <v>1</v>
      </c>
      <c r="B30" s="45" t="s">
        <v>157</v>
      </c>
    </row>
    <row r="31" customFormat="false" ht="12.75" hidden="false" customHeight="false" outlineLevel="0" collapsed="false">
      <c r="B31" s="47" t="s">
        <v>158</v>
      </c>
    </row>
    <row r="32" customFormat="false" ht="12.75" hidden="false" customHeight="false" outlineLevel="0" collapsed="false">
      <c r="A32" s="16" t="n">
        <v>1</v>
      </c>
      <c r="B32" s="45" t="s">
        <v>159</v>
      </c>
    </row>
    <row r="33" customFormat="false" ht="12.75" hidden="false" customHeight="false" outlineLevel="0" collapsed="false">
      <c r="B33" s="47" t="s">
        <v>160</v>
      </c>
    </row>
    <row r="34" customFormat="false" ht="12.75" hidden="false" customHeight="false" outlineLevel="0" collapsed="false">
      <c r="A34" s="16" t="n">
        <v>1</v>
      </c>
      <c r="B34" s="45" t="s">
        <v>161</v>
      </c>
    </row>
    <row r="35" customFormat="false" ht="12.75" hidden="false" customHeight="false" outlineLevel="0" collapsed="false">
      <c r="B35" s="47" t="s">
        <v>162</v>
      </c>
    </row>
    <row r="36" customFormat="false" ht="12.75" hidden="false" customHeight="false" outlineLevel="0" collapsed="false">
      <c r="A36" s="16" t="n">
        <v>1</v>
      </c>
      <c r="B36" s="45" t="s">
        <v>163</v>
      </c>
    </row>
    <row r="37" customFormat="false" ht="12.75" hidden="false" customHeight="false" outlineLevel="0" collapsed="false">
      <c r="B37" s="47" t="s">
        <v>164</v>
      </c>
    </row>
    <row r="38" customFormat="false" ht="12.75" hidden="false" customHeight="false" outlineLevel="0" collapsed="false">
      <c r="A38" s="16" t="n">
        <v>1</v>
      </c>
      <c r="B38" s="45" t="s">
        <v>165</v>
      </c>
    </row>
    <row r="39" customFormat="false" ht="12.75" hidden="false" customHeight="false" outlineLevel="0" collapsed="false">
      <c r="B39" s="47" t="s">
        <v>166</v>
      </c>
    </row>
    <row r="40" customFormat="false" ht="12.75" hidden="false" customHeight="false" outlineLevel="0" collapsed="false">
      <c r="A40" s="16" t="n">
        <v>1</v>
      </c>
      <c r="B40" s="45" t="s">
        <v>167</v>
      </c>
    </row>
    <row r="41" customFormat="false" ht="12.75" hidden="false" customHeight="false" outlineLevel="0" collapsed="false">
      <c r="B41" s="47" t="s">
        <v>168</v>
      </c>
    </row>
    <row r="42" customFormat="false" ht="12.75" hidden="false" customHeight="false" outlineLevel="0" collapsed="false">
      <c r="A42" s="16" t="n">
        <v>1</v>
      </c>
      <c r="B42" s="51" t="s">
        <v>169</v>
      </c>
    </row>
    <row r="43" customFormat="false" ht="12.75" hidden="false" customHeight="false" outlineLevel="0" collapsed="false">
      <c r="B43" s="47" t="s">
        <v>170</v>
      </c>
    </row>
    <row r="44" customFormat="false" ht="12.75" hidden="false" customHeight="false" outlineLevel="0" collapsed="false">
      <c r="A44" s="16" t="n">
        <v>1</v>
      </c>
      <c r="B44" s="51" t="s">
        <v>171</v>
      </c>
    </row>
    <row r="45" customFormat="false" ht="12.75" hidden="false" customHeight="false" outlineLevel="0" collapsed="false">
      <c r="B45" s="47" t="s">
        <v>172</v>
      </c>
    </row>
    <row r="46" customFormat="false" ht="12.75" hidden="false" customHeight="false" outlineLevel="0" collapsed="false">
      <c r="A46" s="16" t="n">
        <v>1</v>
      </c>
      <c r="B46" s="51" t="s">
        <v>173</v>
      </c>
    </row>
    <row r="47" customFormat="false" ht="12.75" hidden="false" customHeight="false" outlineLevel="0" collapsed="false">
      <c r="B47" s="47" t="s">
        <v>172</v>
      </c>
    </row>
    <row r="48" customFormat="false" ht="12.75" hidden="false" customHeight="false" outlineLevel="0" collapsed="false">
      <c r="A48" s="16" t="n">
        <v>1</v>
      </c>
      <c r="B48" s="48" t="s">
        <v>174</v>
      </c>
    </row>
    <row r="49" customFormat="false" ht="12.75" hidden="false" customHeight="false" outlineLevel="0" collapsed="false">
      <c r="B49" s="47" t="s">
        <v>175</v>
      </c>
    </row>
    <row r="50" customFormat="false" ht="12.75" hidden="false" customHeight="false" outlineLevel="0" collapsed="false">
      <c r="B50" s="39" t="s">
        <v>176</v>
      </c>
    </row>
    <row r="51" customFormat="false" ht="12.75" hidden="false" customHeight="false" outlineLevel="0" collapsed="false">
      <c r="B51" s="39" t="s">
        <v>177</v>
      </c>
    </row>
    <row r="52" customFormat="false" ht="12.75" hidden="false" customHeight="false" outlineLevel="0" collapsed="false">
      <c r="A52" s="16" t="n">
        <v>1</v>
      </c>
      <c r="B52" s="45" t="s">
        <v>178</v>
      </c>
      <c r="C52" s="39" t="n">
        <v>100</v>
      </c>
      <c r="D52" s="42" t="n">
        <v>122.16</v>
      </c>
    </row>
    <row r="53" customFormat="false" ht="12.75" hidden="false" customHeight="false" outlineLevel="0" collapsed="false">
      <c r="B53" s="47" t="s">
        <v>179</v>
      </c>
    </row>
    <row r="54" customFormat="false" ht="12.75" hidden="false" customHeight="false" outlineLevel="0" collapsed="false">
      <c r="B54" s="39" t="s">
        <v>180</v>
      </c>
      <c r="C54" s="39" t="n">
        <v>38.95</v>
      </c>
      <c r="D54" s="42" t="n">
        <v>4699.51</v>
      </c>
    </row>
    <row r="55" customFormat="false" ht="12.75" hidden="false" customHeight="false" outlineLevel="0" collapsed="false">
      <c r="A55" s="16" t="n">
        <v>1</v>
      </c>
      <c r="B55" s="45" t="s">
        <v>181</v>
      </c>
    </row>
    <row r="56" customFormat="false" ht="12.75" hidden="false" customHeight="false" outlineLevel="0" collapsed="false">
      <c r="B56" s="47" t="s">
        <v>182</v>
      </c>
    </row>
    <row r="57" customFormat="false" ht="12.75" hidden="false" customHeight="false" outlineLevel="0" collapsed="false">
      <c r="A57" s="16" t="n">
        <v>1</v>
      </c>
      <c r="B57" s="45" t="s">
        <v>183</v>
      </c>
    </row>
    <row r="58" customFormat="false" ht="12.75" hidden="false" customHeight="false" outlineLevel="0" collapsed="false">
      <c r="B58" s="47" t="s">
        <v>184</v>
      </c>
    </row>
    <row r="59" customFormat="false" ht="12.75" hidden="false" customHeight="false" outlineLevel="0" collapsed="false">
      <c r="A59" s="16" t="n">
        <v>1</v>
      </c>
      <c r="B59" s="45" t="s">
        <v>185</v>
      </c>
    </row>
    <row r="60" customFormat="false" ht="12.75" hidden="false" customHeight="false" outlineLevel="0" collapsed="false">
      <c r="B60" s="47" t="s">
        <v>186</v>
      </c>
    </row>
    <row r="61" customFormat="false" ht="12.75" hidden="false" customHeight="false" outlineLevel="0" collapsed="false">
      <c r="A61" s="16" t="n">
        <v>1</v>
      </c>
      <c r="B61" s="45" t="s">
        <v>187</v>
      </c>
    </row>
    <row r="62" customFormat="false" ht="12.75" hidden="false" customHeight="false" outlineLevel="0" collapsed="false">
      <c r="B62" s="47" t="s">
        <v>188</v>
      </c>
    </row>
    <row r="63" customFormat="false" ht="12.75" hidden="false" customHeight="false" outlineLevel="0" collapsed="false">
      <c r="A63" s="16" t="n">
        <v>1</v>
      </c>
      <c r="B63" s="45" t="s">
        <v>189</v>
      </c>
    </row>
    <row r="64" customFormat="false" ht="12.75" hidden="false" customHeight="false" outlineLevel="0" collapsed="false">
      <c r="B64" s="47" t="s">
        <v>190</v>
      </c>
    </row>
    <row r="66" customFormat="false" ht="12.75" hidden="false" customHeight="false" outlineLevel="0" collapsed="false">
      <c r="B66" s="39" t="s">
        <v>45</v>
      </c>
      <c r="D66" s="42" t="n">
        <f aca="false">SUM(D14,D52,D54)</f>
        <v>11865</v>
      </c>
    </row>
    <row r="67" customFormat="false" ht="12.75" hidden="false" customHeight="false" outlineLevel="0" collapsed="false">
      <c r="B67" s="17" t="s">
        <v>191</v>
      </c>
      <c r="D67" s="18" t="n">
        <f aca="false">D66*0.18</f>
        <v>2135.7</v>
      </c>
    </row>
    <row r="68" customFormat="false" ht="12.75" hidden="false" customHeight="false" outlineLevel="0" collapsed="false">
      <c r="B68" s="39" t="s">
        <v>139</v>
      </c>
      <c r="D68" s="42" t="n">
        <f aca="false">D66+D67</f>
        <v>14000.7</v>
      </c>
    </row>
  </sheetData>
  <printOptions headings="false" gridLines="false" gridLinesSet="true" horizontalCentered="false" verticalCentered="false"/>
  <pageMargins left="0.7875" right="0.39375" top="0.7875" bottom="0.65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4" activeCellId="0" sqref="D4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6" width="20.97"/>
    <col collapsed="false" customWidth="true" hidden="false" outlineLevel="0" max="2" min="2" style="17" width="42.22"/>
    <col collapsed="false" customWidth="true" hidden="false" outlineLevel="0" max="3" min="3" style="17" width="13.6"/>
    <col collapsed="false" customWidth="true" hidden="false" outlineLevel="0" max="4" min="4" style="18" width="15.01"/>
    <col collapsed="false" customWidth="true" hidden="false" outlineLevel="0" max="5" min="5" style="17" width="14.73"/>
    <col collapsed="false" customWidth="false" hidden="false" outlineLevel="0" max="257" min="6" style="17" width="11.57"/>
  </cols>
  <sheetData>
    <row r="1" s="23" customFormat="true" ht="12.75" hidden="false" customHeight="false" outlineLevel="0" collapsed="false">
      <c r="A1" s="19" t="s">
        <v>30</v>
      </c>
      <c r="B1" s="20" t="s">
        <v>31</v>
      </c>
      <c r="C1" s="20"/>
      <c r="D1" s="21"/>
      <c r="E1" s="22"/>
      <c r="F1" s="22"/>
    </row>
    <row r="2" s="23" customFormat="true" ht="12.75" hidden="false" customHeight="false" outlineLevel="0" collapsed="false">
      <c r="A2" s="24"/>
      <c r="B2" s="25" t="s">
        <v>32</v>
      </c>
      <c r="D2" s="26"/>
      <c r="E2" s="22"/>
      <c r="F2" s="22"/>
    </row>
    <row r="3" s="23" customFormat="true" ht="12.75" hidden="false" customHeight="false" outlineLevel="0" collapsed="false">
      <c r="A3" s="24"/>
      <c r="B3" s="22" t="s">
        <v>33</v>
      </c>
      <c r="D3" s="26"/>
      <c r="E3" s="22"/>
      <c r="F3" s="22"/>
    </row>
    <row r="4" s="23" customFormat="true" ht="12.75" hidden="false" customHeight="false" outlineLevel="0" collapsed="false">
      <c r="A4" s="27"/>
      <c r="B4" s="28" t="s">
        <v>34</v>
      </c>
      <c r="C4" s="28"/>
      <c r="D4" s="29"/>
      <c r="E4" s="22"/>
      <c r="F4" s="22"/>
    </row>
    <row r="5" s="23" customFormat="true" ht="12.75" hidden="false" customHeight="false" outlineLevel="0" collapsed="false">
      <c r="A5" s="30"/>
      <c r="D5" s="31"/>
    </row>
    <row r="6" s="23" customFormat="true" ht="12.75" hidden="false" customHeight="false" outlineLevel="0" collapsed="false">
      <c r="A6" s="32" t="s">
        <v>192</v>
      </c>
      <c r="B6" s="33"/>
      <c r="C6" s="33" t="s">
        <v>193</v>
      </c>
      <c r="D6" s="34"/>
      <c r="E6" s="22"/>
      <c r="F6" s="22"/>
    </row>
    <row r="7" s="23" customFormat="true" ht="12.75" hidden="false" customHeight="false" outlineLevel="0" collapsed="false">
      <c r="A7" s="35"/>
      <c r="D7" s="31"/>
    </row>
    <row r="8" s="23" customFormat="true" ht="12.75" hidden="false" customHeight="false" outlineLevel="0" collapsed="false">
      <c r="A8" s="36" t="s">
        <v>37</v>
      </c>
      <c r="B8" s="20" t="s">
        <v>38</v>
      </c>
      <c r="C8" s="20"/>
      <c r="D8" s="21"/>
    </row>
    <row r="9" s="23" customFormat="true" ht="12.75" hidden="false" customHeight="false" outlineLevel="0" collapsed="false">
      <c r="A9" s="24"/>
      <c r="B9" s="23" t="s">
        <v>39</v>
      </c>
      <c r="D9" s="26"/>
    </row>
    <row r="10" s="23" customFormat="true" ht="12.75" hidden="false" customHeight="false" outlineLevel="0" collapsed="false">
      <c r="A10" s="24"/>
      <c r="B10" s="23" t="s">
        <v>40</v>
      </c>
      <c r="D10" s="26"/>
    </row>
    <row r="11" s="23" customFormat="true" ht="12.75" hidden="false" customHeight="false" outlineLevel="0" collapsed="false">
      <c r="A11" s="27"/>
      <c r="B11" s="28" t="s">
        <v>41</v>
      </c>
      <c r="C11" s="28"/>
      <c r="D11" s="29"/>
    </row>
    <row r="13" s="39" customFormat="true" ht="12.75" hidden="false" customHeight="false" outlineLevel="0" collapsed="false">
      <c r="A13" s="37" t="s">
        <v>42</v>
      </c>
      <c r="B13" s="38" t="s">
        <v>43</v>
      </c>
      <c r="C13" s="39" t="s">
        <v>44</v>
      </c>
      <c r="D13" s="40" t="s">
        <v>45</v>
      </c>
    </row>
    <row r="14" s="39" customFormat="true" ht="12.75" hidden="false" customHeight="false" outlineLevel="0" collapsed="false">
      <c r="A14" s="37"/>
      <c r="B14" s="39" t="s">
        <v>180</v>
      </c>
      <c r="C14" s="39" t="n">
        <v>61.05</v>
      </c>
      <c r="D14" s="41" t="n">
        <v>7366.82</v>
      </c>
    </row>
    <row r="15" s="39" customFormat="true" ht="12.75" hidden="false" customHeight="false" outlineLevel="0" collapsed="false">
      <c r="A15" s="16" t="n">
        <v>1</v>
      </c>
      <c r="B15" s="45" t="s">
        <v>181</v>
      </c>
      <c r="D15" s="40"/>
    </row>
    <row r="16" s="39" customFormat="true" ht="12.75" hidden="false" customHeight="false" outlineLevel="0" collapsed="false">
      <c r="A16" s="16"/>
      <c r="B16" s="47" t="s">
        <v>182</v>
      </c>
      <c r="D16" s="40"/>
    </row>
    <row r="17" s="39" customFormat="true" ht="12.75" hidden="false" customHeight="false" outlineLevel="0" collapsed="false">
      <c r="A17" s="16" t="n">
        <v>1</v>
      </c>
      <c r="B17" s="45" t="s">
        <v>183</v>
      </c>
      <c r="D17" s="40"/>
    </row>
    <row r="18" s="39" customFormat="true" ht="12.75" hidden="false" customHeight="false" outlineLevel="0" collapsed="false">
      <c r="A18" s="16"/>
      <c r="B18" s="47" t="s">
        <v>184</v>
      </c>
      <c r="D18" s="40"/>
    </row>
    <row r="19" s="39" customFormat="true" ht="12.75" hidden="false" customHeight="false" outlineLevel="0" collapsed="false">
      <c r="A19" s="16" t="n">
        <v>1</v>
      </c>
      <c r="B19" s="45" t="s">
        <v>185</v>
      </c>
      <c r="D19" s="40"/>
    </row>
    <row r="20" s="39" customFormat="true" ht="12.75" hidden="false" customHeight="false" outlineLevel="0" collapsed="false">
      <c r="A20" s="16"/>
      <c r="B20" s="47" t="s">
        <v>186</v>
      </c>
      <c r="D20" s="40"/>
    </row>
    <row r="21" s="39" customFormat="true" ht="12.75" hidden="false" customHeight="false" outlineLevel="0" collapsed="false">
      <c r="A21" s="16" t="n">
        <v>1</v>
      </c>
      <c r="B21" s="45" t="s">
        <v>187</v>
      </c>
      <c r="D21" s="40"/>
    </row>
    <row r="22" s="39" customFormat="true" ht="12.75" hidden="false" customHeight="false" outlineLevel="0" collapsed="false">
      <c r="A22" s="16"/>
      <c r="B22" s="47" t="s">
        <v>188</v>
      </c>
      <c r="D22" s="40"/>
    </row>
    <row r="23" s="39" customFormat="true" ht="12.75" hidden="false" customHeight="false" outlineLevel="0" collapsed="false">
      <c r="A23" s="16" t="n">
        <v>1</v>
      </c>
      <c r="B23" s="45" t="s">
        <v>189</v>
      </c>
      <c r="D23" s="40"/>
    </row>
    <row r="24" s="39" customFormat="true" ht="12.75" hidden="false" customHeight="false" outlineLevel="0" collapsed="false">
      <c r="A24" s="37"/>
      <c r="B24" s="47" t="s">
        <v>190</v>
      </c>
      <c r="D24" s="40"/>
    </row>
    <row r="25" customFormat="false" ht="12.75" hidden="false" customHeight="false" outlineLevel="0" collapsed="false">
      <c r="B25" s="39" t="s">
        <v>194</v>
      </c>
      <c r="C25" s="39" t="n">
        <v>100</v>
      </c>
      <c r="D25" s="42" t="n">
        <v>1580</v>
      </c>
    </row>
    <row r="26" customFormat="false" ht="12.75" hidden="false" customHeight="false" outlineLevel="0" collapsed="false">
      <c r="A26" s="16" t="n">
        <v>1</v>
      </c>
      <c r="B26" s="48" t="s">
        <v>195</v>
      </c>
    </row>
    <row r="27" customFormat="false" ht="12.75" hidden="false" customHeight="false" outlineLevel="0" collapsed="false">
      <c r="B27" s="46" t="s">
        <v>196</v>
      </c>
    </row>
    <row r="28" customFormat="false" ht="12.75" hidden="false" customHeight="false" outlineLevel="0" collapsed="false">
      <c r="A28" s="16" t="n">
        <v>1</v>
      </c>
      <c r="B28" s="48" t="s">
        <v>197</v>
      </c>
    </row>
    <row r="29" customFormat="false" ht="12.75" hidden="false" customHeight="false" outlineLevel="0" collapsed="false">
      <c r="B29" s="46" t="s">
        <v>198</v>
      </c>
    </row>
    <row r="30" customFormat="false" ht="12.75" hidden="false" customHeight="false" outlineLevel="0" collapsed="false">
      <c r="B30" s="39" t="s">
        <v>199</v>
      </c>
      <c r="C30" s="39" t="n">
        <v>100</v>
      </c>
      <c r="D30" s="42" t="n">
        <v>1160.88</v>
      </c>
    </row>
    <row r="31" customFormat="false" ht="12.75" hidden="false" customHeight="false" outlineLevel="0" collapsed="false">
      <c r="A31" s="16" t="n">
        <v>1</v>
      </c>
      <c r="B31" s="45" t="s">
        <v>200</v>
      </c>
    </row>
    <row r="32" customFormat="false" ht="12.75" hidden="false" customHeight="false" outlineLevel="0" collapsed="false">
      <c r="B32" s="47" t="s">
        <v>201</v>
      </c>
    </row>
    <row r="33" customFormat="false" ht="12.75" hidden="false" customHeight="false" outlineLevel="0" collapsed="false">
      <c r="B33" s="39" t="s">
        <v>202</v>
      </c>
      <c r="C33" s="39" t="n">
        <v>100</v>
      </c>
      <c r="D33" s="42" t="n">
        <v>3505.12</v>
      </c>
    </row>
    <row r="34" customFormat="false" ht="12.75" hidden="false" customHeight="false" outlineLevel="0" collapsed="false">
      <c r="A34" s="16" t="n">
        <v>1</v>
      </c>
      <c r="B34" s="48" t="s">
        <v>203</v>
      </c>
    </row>
    <row r="35" customFormat="false" ht="12.75" hidden="false" customHeight="false" outlineLevel="0" collapsed="false">
      <c r="B35" s="46" t="s">
        <v>204</v>
      </c>
    </row>
    <row r="36" customFormat="false" ht="12.75" hidden="false" customHeight="false" outlineLevel="0" collapsed="false">
      <c r="B36" s="39" t="s">
        <v>205</v>
      </c>
      <c r="C36" s="39" t="n">
        <v>100</v>
      </c>
      <c r="D36" s="42" t="n">
        <v>2.06</v>
      </c>
    </row>
    <row r="37" customFormat="false" ht="12.75" hidden="false" customHeight="false" outlineLevel="0" collapsed="false">
      <c r="A37" s="16" t="n">
        <v>1</v>
      </c>
      <c r="B37" s="45" t="s">
        <v>206</v>
      </c>
    </row>
    <row r="38" customFormat="false" ht="12.75" hidden="false" customHeight="false" outlineLevel="0" collapsed="false">
      <c r="B38" s="47" t="s">
        <v>207</v>
      </c>
    </row>
    <row r="39" customFormat="false" ht="12.75" hidden="false" customHeight="false" outlineLevel="0" collapsed="false">
      <c r="A39" s="16" t="n">
        <v>1</v>
      </c>
      <c r="B39" s="39" t="s">
        <v>208</v>
      </c>
      <c r="C39" s="39" t="n">
        <v>100</v>
      </c>
      <c r="D39" s="42" t="n">
        <v>265</v>
      </c>
    </row>
    <row r="40" customFormat="false" ht="12.75" hidden="false" customHeight="false" outlineLevel="0" collapsed="false">
      <c r="A40" s="16" t="n">
        <v>1</v>
      </c>
      <c r="B40" s="39" t="s">
        <v>209</v>
      </c>
      <c r="C40" s="39" t="n">
        <v>100</v>
      </c>
      <c r="D40" s="42" t="n">
        <v>264.22</v>
      </c>
    </row>
    <row r="42" customFormat="false" ht="12.75" hidden="false" customHeight="false" outlineLevel="0" collapsed="false">
      <c r="B42" s="39" t="s">
        <v>45</v>
      </c>
      <c r="D42" s="42" t="n">
        <f aca="false">SUM(D14,D25,D30,D33,D36,D39,D40)</f>
        <v>14144.1</v>
      </c>
    </row>
    <row r="43" customFormat="false" ht="12.75" hidden="false" customHeight="false" outlineLevel="0" collapsed="false">
      <c r="B43" s="17" t="s">
        <v>191</v>
      </c>
      <c r="D43" s="18" t="n">
        <f aca="false">D42*0.18</f>
        <v>2545.938</v>
      </c>
    </row>
    <row r="44" customFormat="false" ht="12.75" hidden="false" customHeight="false" outlineLevel="0" collapsed="false">
      <c r="B44" s="39" t="s">
        <v>139</v>
      </c>
      <c r="D44" s="42" t="n">
        <f aca="false">D42+D43</f>
        <v>16690.038</v>
      </c>
    </row>
  </sheetData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23:26:19Z</dcterms:created>
  <dc:creator>Universidad San Jorge</dc:creator>
  <dc:description/>
  <dc:language>en-US</dc:language>
  <cp:lastModifiedBy>jesus lopez</cp:lastModifiedBy>
  <dcterms:modified xsi:type="dcterms:W3CDTF">2012-03-08T12:53:10Z</dcterms:modified>
  <cp:revision>33</cp:revision>
  <dc:subject/>
  <dc:title/>
</cp:coreProperties>
</file>