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DATOS DE PARAMENTOS ESTIMADOS</t>
  </si>
  <si>
    <t xml:space="preserve">AISLAMIENTO GLOBAL</t>
  </si>
  <si>
    <t xml:space="preserve">SUELO</t>
  </si>
  <si>
    <t xml:space="preserve">espesor entre capas (m)</t>
  </si>
  <si>
    <r>
      <rPr>
        <sz val="10"/>
        <rFont val="Arial"/>
        <family val="2"/>
      </rPr>
      <t xml:space="preserve">peso (Kg /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perficie (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Aislamiento acustico pared compuesta= R500Hz=20 lg (md) + 34 dB.</t>
  </si>
  <si>
    <t xml:space="preserve">Aislamiento acustico pared simple= R500Hz=20 lg (mf) – 47 dB.</t>
  </si>
  <si>
    <t xml:space="preserve">LINEAL</t>
  </si>
  <si>
    <t xml:space="preserve">Forjado de hormigón</t>
  </si>
  <si>
    <t xml:space="preserve">Capa de mortero</t>
  </si>
  <si>
    <t xml:space="preserve">Mortero+Solado</t>
  </si>
  <si>
    <t xml:space="preserve">Masa del conjunto</t>
  </si>
  <si>
    <t xml:space="preserve">TECHO</t>
  </si>
  <si>
    <t xml:space="preserve">Mortero + Solado</t>
  </si>
  <si>
    <t xml:space="preserve">FACHADA</t>
  </si>
  <si>
    <t xml:space="preserve">Ladrillo cerámico</t>
  </si>
  <si>
    <t xml:space="preserve">camara de aire</t>
  </si>
  <si>
    <t xml:space="preserve">Panel de yeso</t>
  </si>
  <si>
    <t xml:space="preserve">PILARES</t>
  </si>
  <si>
    <t xml:space="preserve">Hormigón</t>
  </si>
  <si>
    <t xml:space="preserve">Placa de yeso</t>
  </si>
  <si>
    <t xml:space="preserve">ACRISTALAMIENTO</t>
  </si>
  <si>
    <t xml:space="preserve">Vidrio 6+6</t>
  </si>
  <si>
    <t xml:space="preserve">MEDIANERIAS</t>
  </si>
  <si>
    <t xml:space="preserve">Bloque de hormigón</t>
  </si>
  <si>
    <t xml:space="preserve">mortero de cemento</t>
  </si>
  <si>
    <t xml:space="preserve">aislante lana de roca</t>
  </si>
  <si>
    <t xml:space="preserve">EMISION, INMISION Y AISLAMIENTO ACUSTICO GLOBAL TEORICO EN dB</t>
  </si>
  <si>
    <t xml:space="preserve">Frecuencia Hz</t>
  </si>
  <si>
    <t xml:space="preserve">Emisión máxima dB (Fuente de ruido rosa)</t>
  </si>
  <si>
    <t xml:space="preserve">Aislamiento dB</t>
  </si>
  <si>
    <t xml:space="preserve">Inmisión dB</t>
  </si>
  <si>
    <t xml:space="preserve">AISLAMIENTO ACUSTICO DE LA FACHADA</t>
  </si>
  <si>
    <t xml:space="preserve">Fachada</t>
  </si>
  <si>
    <t xml:space="preserve">Acristalamiento</t>
  </si>
  <si>
    <t xml:space="preserve">CALCULO DE FRECUENCIAS DE RESONANCIA</t>
  </si>
  <si>
    <t xml:space="preserve">FORMULA</t>
  </si>
  <si>
    <t xml:space="preserve">RESULTADO (Hz)</t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0 </t>
    </r>
    <r>
      <rPr>
        <sz val="10"/>
        <rFont val="Arial"/>
        <family val="2"/>
      </rPr>
      <t xml:space="preserve">= 60 * sqrt (1/d *(1/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+ 1/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)</t>
    </r>
  </si>
  <si>
    <t xml:space="preserve">MEDIANERAS</t>
  </si>
  <si>
    <t xml:space="preserve">NIVELES MAXIMOS QUE SE DAN EN LA ACTIVIDAD</t>
  </si>
  <si>
    <t xml:space="preserve">Equipo de música</t>
  </si>
  <si>
    <t xml:space="preserve">dBA</t>
  </si>
  <si>
    <t xml:space="preserve">Conversaciones</t>
  </si>
  <si>
    <t xml:space="preserve">Maquinaria hosteleria</t>
  </si>
  <si>
    <t xml:space="preserve">Ventilación y climatización</t>
  </si>
  <si>
    <t xml:space="preserve">Nivel máximo aportado</t>
  </si>
  <si>
    <t xml:space="preserve">Dichos niveles los asimilamos a una curva de emisión NR</t>
  </si>
  <si>
    <t xml:space="preserve">EMISION TEORICA MAXIMA</t>
  </si>
  <si>
    <t xml:space="preserve">Emisión teórica máxima NR-85 dB</t>
  </si>
  <si>
    <t xml:space="preserve">Ponderación A</t>
  </si>
  <si>
    <t xml:space="preserve">Emisión en dBA</t>
  </si>
  <si>
    <t xml:space="preserve">&gt;</t>
  </si>
  <si>
    <t xml:space="preserve">JUSTIFICACION DEL ARTICULO 41</t>
  </si>
  <si>
    <t xml:space="preserve">Aislamiento en dB global</t>
  </si>
  <si>
    <t xml:space="preserve">Inmision en dB</t>
  </si>
  <si>
    <t xml:space="preserve">&lt;</t>
  </si>
  <si>
    <t xml:space="preserve">40dB</t>
  </si>
  <si>
    <t xml:space="preserve">JUSTIFICACION DEL ARTICULO 42</t>
  </si>
  <si>
    <t xml:space="preserve">Aislamiento en dB fachada</t>
  </si>
  <si>
    <t xml:space="preserve">55dB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"/>
    <numFmt numFmtId="166" formatCode="0.00"/>
    <numFmt numFmtId="167" formatCode="General"/>
    <numFmt numFmtId="168" formatCode="0.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9"/>
      <name val="Times New Roman"/>
      <family val="1"/>
    </font>
    <font>
      <vertAlign val="subscript"/>
      <sz val="9"/>
      <name val="Times New Roman"/>
      <family val="1"/>
    </font>
    <font>
      <vertAlign val="superscript"/>
      <sz val="9"/>
      <name val="Times New Roman"/>
      <family val="1"/>
    </font>
    <font>
      <sz val="9"/>
      <name val="TrebuchetMS"/>
      <family val="2"/>
    </font>
    <font>
      <sz val="9"/>
      <name val="Trebuchet MS"/>
      <family val="2"/>
    </font>
    <font>
      <vertAlign val="superscript"/>
      <sz val="9"/>
      <name val="Trebuchet M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vertAlign val="subscript"/>
      <sz val="8"/>
      <name val="Times New Roman"/>
      <family val="1"/>
    </font>
    <font>
      <sz val="8"/>
      <name val="Segoe UI"/>
      <family val="0"/>
    </font>
    <font>
      <vertAlign val="subscript"/>
      <sz val="8"/>
      <name val="Segoe UI"/>
      <family val="0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1</xdr:row>
      <xdr:rowOff>29160</xdr:rowOff>
    </xdr:from>
    <xdr:to>
      <xdr:col>11</xdr:col>
      <xdr:colOff>461880</xdr:colOff>
      <xdr:row>1</xdr:row>
      <xdr:rowOff>2433600</xdr:rowOff>
    </xdr:to>
    <xdr:sp>
      <xdr:nvSpPr>
        <xdr:cNvPr id="0" name="Text 1"/>
        <xdr:cNvSpPr/>
      </xdr:nvSpPr>
      <xdr:spPr>
        <a:xfrm>
          <a:off x="79200" y="192240"/>
          <a:ext cx="5209920" cy="24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latin typeface="Times New Roman"/>
            </a:rPr>
            <a:t>Formulas a utilizar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Las PAREDES SIMPLES tienen una resistencia acústica (aislamiento) en la banda de frecuencia de 500Hz d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R</a:t>
          </a:r>
          <a:r>
            <a:rPr b="0" lang="en-US" sz="900" spc="-1" strike="noStrike" baseline="-8000">
              <a:latin typeface="Times New Roman"/>
            </a:rPr>
            <a:t>500Hz</a:t>
          </a:r>
          <a:r>
            <a:rPr b="0" lang="en-US" sz="900" spc="-1" strike="noStrike">
              <a:latin typeface="Times New Roman"/>
            </a:rPr>
            <a:t>=20 lg (mf) – 47 dB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Siendo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m = masa superficial en Kg/m</a:t>
          </a:r>
          <a:r>
            <a:rPr b="0" lang="en-US" sz="900" spc="-1" strike="noStrike" baseline="33000">
              <a:latin typeface="Times New Roman"/>
            </a:rPr>
            <a:t>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f= frecuencia en H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rebuchetMS"/>
            </a:rPr>
            <a:t>Una vez hallado el aislamiento para la frecuencia de 500 Hz se sacan el resto con l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rebuchetMS"/>
            </a:rPr>
            <a:t>siguiente regla, basada en la grafica correspondient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rebuchetMS"/>
            </a:rPr>
            <a:t>R125=R500 – 12 d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rebuchetMS"/>
            </a:rPr>
            <a:t>R250=R500 – 6 d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rebuchetMS"/>
            </a:rPr>
            <a:t>R1000=R500 + 6 dB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rebuchetMS"/>
            </a:rPr>
            <a:t>R2000=R500 + 12 dB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51</xdr:row>
      <xdr:rowOff>95040</xdr:rowOff>
    </xdr:from>
    <xdr:to>
      <xdr:col>11</xdr:col>
      <xdr:colOff>454680</xdr:colOff>
      <xdr:row>51</xdr:row>
      <xdr:rowOff>1262520</xdr:rowOff>
    </xdr:to>
    <xdr:sp>
      <xdr:nvSpPr>
        <xdr:cNvPr id="1" name="Text 2"/>
        <xdr:cNvSpPr/>
      </xdr:nvSpPr>
      <xdr:spPr>
        <a:xfrm>
          <a:off x="35280" y="10944720"/>
          <a:ext cx="5246640" cy="116748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latin typeface="Times New Roman"/>
            </a:rPr>
            <a:t>Para sumar logaritmos se suman las intensidades sonoras en W/m</a:t>
          </a:r>
          <a:r>
            <a:rPr b="0" lang="en-US" sz="900" spc="-1" strike="noStrike" baseline="33000">
              <a:latin typeface="Times New Roman"/>
            </a:rPr>
            <a:t>2</a:t>
          </a:r>
          <a:r>
            <a:rPr b="0" lang="en-US" sz="900" spc="-1" strike="noStrike"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Siendo R</a:t>
          </a:r>
          <a:r>
            <a:rPr b="0" lang="en-US" sz="900" spc="-1" strike="noStrike" baseline="-8000">
              <a:latin typeface="Times New Roman"/>
            </a:rPr>
            <a:t>1</a:t>
          </a:r>
          <a:r>
            <a:rPr b="0" lang="en-US" sz="900" spc="-1" strike="noStrike">
              <a:latin typeface="Times New Roman"/>
            </a:rPr>
            <a:t> y R</a:t>
          </a:r>
          <a:r>
            <a:rPr b="0" lang="en-US" sz="900" spc="-1" strike="noStrike" baseline="-8000">
              <a:latin typeface="Times New Roman"/>
            </a:rPr>
            <a:t>2</a:t>
          </a:r>
          <a:r>
            <a:rPr b="0" lang="en-US" sz="900" spc="-1" strike="noStrike">
              <a:latin typeface="Times New Roman"/>
            </a:rPr>
            <a:t> los dB a suma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S=10 lg (I</a:t>
          </a:r>
          <a:r>
            <a:rPr b="0" lang="en-US" sz="900" spc="-1" strike="noStrike" baseline="-8000">
              <a:latin typeface="Times New Roman"/>
            </a:rPr>
            <a:t>1</a:t>
          </a:r>
          <a:r>
            <a:rPr b="0" lang="en-US" sz="900" spc="-1" strike="noStrike">
              <a:latin typeface="Times New Roman"/>
            </a:rPr>
            <a:t> + I</a:t>
          </a:r>
          <a:r>
            <a:rPr b="0" lang="en-US" sz="900" spc="-1" strike="noStrike" baseline="-8000">
              <a:latin typeface="Times New Roman"/>
            </a:rPr>
            <a:t>2</a:t>
          </a:r>
          <a:r>
            <a:rPr b="0" lang="en-US" sz="900" spc="-1" strike="noStrike">
              <a:latin typeface="Times New Roman"/>
            </a:rPr>
            <a:t> / I</a:t>
          </a:r>
          <a:r>
            <a:rPr b="0" lang="en-US" sz="900" spc="-1" strike="noStrike" baseline="-8000">
              <a:latin typeface="Times New Roman"/>
            </a:rPr>
            <a:t>0</a:t>
          </a:r>
          <a:r>
            <a:rPr b="0" lang="en-US" sz="900" spc="-1" strike="noStrike">
              <a:latin typeface="Times New Roman"/>
            </a:rPr>
            <a:t>) = 10 lg (10 </a:t>
          </a:r>
          <a:r>
            <a:rPr b="0" lang="en-US" sz="900" spc="-1" strike="noStrike" baseline="33000">
              <a:latin typeface="Times New Roman"/>
            </a:rPr>
            <a:t>(R1/10-12)</a:t>
          </a:r>
          <a:r>
            <a:rPr b="0" lang="en-US" sz="900" spc="-1" strike="noStrike">
              <a:latin typeface="Times New Roman"/>
            </a:rPr>
            <a:t> + 10 </a:t>
          </a:r>
          <a:r>
            <a:rPr b="0" lang="en-US" sz="900" spc="-1" strike="noStrike" baseline="33000">
              <a:latin typeface="Times New Roman"/>
            </a:rPr>
            <a:t>(R2/10-12)</a:t>
          </a:r>
          <a:r>
            <a:rPr b="0" lang="en-US" sz="900" spc="-1" strike="noStrike">
              <a:latin typeface="Times New Roman"/>
            </a:rPr>
            <a:t> ) / 10</a:t>
          </a:r>
          <a:r>
            <a:rPr b="0" lang="en-US" sz="900" spc="-1" strike="noStrike" baseline="33000">
              <a:latin typeface="Times New Roman"/>
            </a:rPr>
            <a:t>-12</a:t>
          </a:r>
          <a:r>
            <a:rPr b="0" lang="en-US" sz="900" spc="-1" strike="noStrike">
              <a:latin typeface="Times New Roman"/>
            </a:rPr>
            <a:t> = 10 lg (10 </a:t>
          </a:r>
          <a:r>
            <a:rPr b="0" lang="en-US" sz="900" spc="-1" strike="noStrike" baseline="33000">
              <a:latin typeface="Times New Roman"/>
            </a:rPr>
            <a:t>(R1/10)</a:t>
          </a:r>
          <a:r>
            <a:rPr b="0" lang="en-US" sz="900" spc="-1" strike="noStrike">
              <a:latin typeface="Times New Roman"/>
            </a:rPr>
            <a:t> + 10 </a:t>
          </a:r>
          <a:r>
            <a:rPr b="0" lang="en-US" sz="900" spc="-1" strike="noStrike" baseline="33000">
              <a:latin typeface="Times New Roman"/>
            </a:rPr>
            <a:t>(R2/10)</a:t>
          </a:r>
          <a:r>
            <a:rPr b="0" lang="en-US" sz="900" spc="-1" strike="noStrike">
              <a:latin typeface="Times New Roman"/>
            </a:rPr>
            <a:t> )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En este caso, dado que se trata de paramentos cuyas capas van pegadas, se consideran paredes simples y no se les añade el incremento del aislamiento acústico debido al aumento del área de absorción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560</xdr:colOff>
      <xdr:row>59</xdr:row>
      <xdr:rowOff>87120</xdr:rowOff>
    </xdr:from>
    <xdr:to>
      <xdr:col>11</xdr:col>
      <xdr:colOff>410760</xdr:colOff>
      <xdr:row>59</xdr:row>
      <xdr:rowOff>621720</xdr:rowOff>
    </xdr:to>
    <xdr:sp>
      <xdr:nvSpPr>
        <xdr:cNvPr id="2" name="Text 3"/>
        <xdr:cNvSpPr/>
      </xdr:nvSpPr>
      <xdr:spPr>
        <a:xfrm>
          <a:off x="52560" y="13594680"/>
          <a:ext cx="5185440" cy="5346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latin typeface="Times New Roman"/>
            </a:rPr>
            <a:t>Para calcular el aislamiento acústico global se usan las superficies con la formula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10 lg ( </a:t>
          </a:r>
          <a:r>
            <a:rPr b="0" lang="en-US" sz="900" spc="-1" strike="noStrike">
              <a:latin typeface="Trebuchet MS"/>
            </a:rPr>
            <a:t>∑ Si / ∑ ( Si/ 10 </a:t>
          </a:r>
          <a:r>
            <a:rPr b="0" lang="en-US" sz="900" spc="-1" strike="noStrike" baseline="33000">
              <a:latin typeface="Trebuchet MS"/>
            </a:rPr>
            <a:t>(R125/10)</a:t>
          </a:r>
          <a:r>
            <a:rPr b="0" lang="en-US" sz="900" spc="-1" strike="noStrike">
              <a:latin typeface="Trebuchet MS"/>
            </a:rPr>
            <a:t>)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14</xdr:row>
      <xdr:rowOff>68400</xdr:rowOff>
    </xdr:from>
    <xdr:to>
      <xdr:col>2</xdr:col>
      <xdr:colOff>1014480</xdr:colOff>
      <xdr:row>15</xdr:row>
      <xdr:rowOff>72720</xdr:rowOff>
    </xdr:to>
    <xdr:sp>
      <xdr:nvSpPr>
        <xdr:cNvPr id="3" name="Text 1"/>
        <xdr:cNvSpPr/>
      </xdr:nvSpPr>
      <xdr:spPr>
        <a:xfrm>
          <a:off x="43920" y="2379240"/>
          <a:ext cx="4565160" cy="110016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En las paredes dobles tenemos que comprobar la </a:t>
          </a:r>
          <a:r>
            <a:rPr b="1" lang="en-US" sz="800" spc="-1" strike="noStrike">
              <a:latin typeface="Times New Roman"/>
            </a:rPr>
            <a:t>frecuencia de resonancia </a:t>
          </a:r>
          <a:r>
            <a:rPr b="0" lang="en-US" sz="800" spc="-1" strike="noStrike">
              <a:latin typeface="Times New Roman"/>
            </a:rPr>
            <a:t>del sistema (f0). Esta frecuencia debe ser inferior a 75 Hz, si no el sistema se comporta como una pared simpl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f</a:t>
          </a:r>
          <a:r>
            <a:rPr b="0" lang="en-US" sz="800" spc="-1" strike="noStrike" baseline="-8000">
              <a:latin typeface="Times New Roman"/>
            </a:rPr>
            <a:t>0</a:t>
          </a:r>
          <a:r>
            <a:rPr b="0" lang="en-US" sz="800" spc="-1" strike="noStrike">
              <a:latin typeface="Times New Roman"/>
            </a:rPr>
            <a:t> = 60 * </a:t>
          </a:r>
          <a:r>
            <a:rPr b="0" lang="en-US" sz="800" spc="-1" strike="noStrike">
              <a:latin typeface="Segoe UI"/>
            </a:rPr>
            <a:t>√(1 / d * ( 1/ m</a:t>
          </a:r>
          <a:r>
            <a:rPr b="0" lang="en-US" sz="800" spc="-1" strike="noStrike" baseline="-8000">
              <a:latin typeface="Segoe UI"/>
            </a:rPr>
            <a:t>1</a:t>
          </a:r>
          <a:r>
            <a:rPr b="0" lang="en-US" sz="800" spc="-1" strike="noStrike">
              <a:latin typeface="Segoe UI"/>
            </a:rPr>
            <a:t> + 1/ m</a:t>
          </a:r>
          <a:r>
            <a:rPr b="0" lang="en-US" sz="800" spc="-1" strike="noStrike" baseline="-8000">
              <a:latin typeface="Segoe UI"/>
            </a:rPr>
            <a:t>2</a:t>
          </a:r>
          <a:r>
            <a:rPr b="0" lang="en-US" sz="800" spc="-1" strike="noStrike">
              <a:latin typeface="Segoe UI"/>
            </a:rPr>
            <a:t> 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d= distancia entre las paredes (m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Times New Roman"/>
            </a:rPr>
            <a:t>m</a:t>
          </a:r>
          <a:r>
            <a:rPr b="0" lang="en-US" sz="800" spc="-1" strike="noStrike" baseline="-8000">
              <a:latin typeface="Times New Roman"/>
            </a:rPr>
            <a:t>1</a:t>
          </a:r>
          <a:r>
            <a:rPr b="0" lang="en-US" sz="800" spc="-1" strike="noStrike">
              <a:latin typeface="Times New Roman"/>
            </a:rPr>
            <a:t> y m</a:t>
          </a:r>
          <a:r>
            <a:rPr b="0" lang="en-US" sz="800" spc="-1" strike="noStrike" baseline="-8000">
              <a:latin typeface="Times New Roman"/>
            </a:rPr>
            <a:t>2</a:t>
          </a:r>
          <a:r>
            <a:rPr b="0" lang="en-US" sz="800" spc="-1" strike="noStrike">
              <a:latin typeface="Times New Roman"/>
            </a:rPr>
            <a:t> masa en Kg/m</a:t>
          </a:r>
          <a:r>
            <a:rPr b="0" lang="en-US" sz="800" spc="-1" strike="noStrike" baseline="33000">
              <a:latin typeface="Times New Roman"/>
            </a:rPr>
            <a:t>2</a:t>
          </a:r>
          <a:r>
            <a:rPr b="0" lang="en-US" sz="800" spc="-1" strike="noStrike">
              <a:latin typeface="Times New Roman"/>
            </a:rPr>
            <a:t> de dichas pared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10</xdr:row>
      <xdr:rowOff>101160</xdr:rowOff>
    </xdr:from>
    <xdr:to>
      <xdr:col>9</xdr:col>
      <xdr:colOff>398880</xdr:colOff>
      <xdr:row>10</xdr:row>
      <xdr:rowOff>884160</xdr:rowOff>
    </xdr:to>
    <xdr:sp>
      <xdr:nvSpPr>
        <xdr:cNvPr id="4" name="Text 1"/>
        <xdr:cNvSpPr/>
      </xdr:nvSpPr>
      <xdr:spPr>
        <a:xfrm>
          <a:off x="35640" y="1720440"/>
          <a:ext cx="5639400" cy="783000"/>
        </a:xfrm>
        <a:prstGeom prst="rect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latin typeface="Times New Roman"/>
            </a:rPr>
            <a:t>Para sumar logaritmos se suman las intensidades sonoras en W/m</a:t>
          </a:r>
          <a:r>
            <a:rPr b="0" lang="en-US" sz="900" spc="-1" strike="noStrike" baseline="33000">
              <a:latin typeface="Times New Roman"/>
            </a:rPr>
            <a:t>2</a:t>
          </a:r>
          <a:r>
            <a:rPr b="0" lang="en-US" sz="900" spc="-1" strike="noStrike"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Siendo R</a:t>
          </a:r>
          <a:r>
            <a:rPr b="0" lang="en-US" sz="900" spc="-1" strike="noStrike" baseline="-8000">
              <a:latin typeface="Times New Roman"/>
            </a:rPr>
            <a:t>1</a:t>
          </a:r>
          <a:r>
            <a:rPr b="0" lang="en-US" sz="900" spc="-1" strike="noStrike">
              <a:latin typeface="Times New Roman"/>
            </a:rPr>
            <a:t> y R</a:t>
          </a:r>
          <a:r>
            <a:rPr b="0" lang="en-US" sz="900" spc="-1" strike="noStrike" baseline="-8000">
              <a:latin typeface="Times New Roman"/>
            </a:rPr>
            <a:t>2</a:t>
          </a:r>
          <a:r>
            <a:rPr b="0" lang="en-US" sz="900" spc="-1" strike="noStrike">
              <a:latin typeface="Times New Roman"/>
            </a:rPr>
            <a:t> los dB a suma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Times New Roman"/>
            </a:rPr>
            <a:t>S=10 lg (I</a:t>
          </a:r>
          <a:r>
            <a:rPr b="0" lang="en-US" sz="900" spc="-1" strike="noStrike" baseline="-8000">
              <a:latin typeface="Times New Roman"/>
            </a:rPr>
            <a:t>1</a:t>
          </a:r>
          <a:r>
            <a:rPr b="0" lang="en-US" sz="900" spc="-1" strike="noStrike">
              <a:latin typeface="Times New Roman"/>
            </a:rPr>
            <a:t> + I</a:t>
          </a:r>
          <a:r>
            <a:rPr b="0" lang="en-US" sz="900" spc="-1" strike="noStrike" baseline="-8000">
              <a:latin typeface="Times New Roman"/>
            </a:rPr>
            <a:t>2</a:t>
          </a:r>
          <a:r>
            <a:rPr b="0" lang="en-US" sz="900" spc="-1" strike="noStrike">
              <a:latin typeface="Times New Roman"/>
            </a:rPr>
            <a:t> / I</a:t>
          </a:r>
          <a:r>
            <a:rPr b="0" lang="en-US" sz="900" spc="-1" strike="noStrike" baseline="-8000">
              <a:latin typeface="Times New Roman"/>
            </a:rPr>
            <a:t>0</a:t>
          </a:r>
          <a:r>
            <a:rPr b="0" lang="en-US" sz="900" spc="-1" strike="noStrike">
              <a:latin typeface="Times New Roman"/>
            </a:rPr>
            <a:t>) = 10 lg (10 </a:t>
          </a:r>
          <a:r>
            <a:rPr b="0" lang="en-US" sz="900" spc="-1" strike="noStrike" baseline="33000">
              <a:latin typeface="Times New Roman"/>
            </a:rPr>
            <a:t>(R1/10-12)</a:t>
          </a:r>
          <a:r>
            <a:rPr b="0" lang="en-US" sz="900" spc="-1" strike="noStrike">
              <a:latin typeface="Times New Roman"/>
            </a:rPr>
            <a:t> + 10 </a:t>
          </a:r>
          <a:r>
            <a:rPr b="0" lang="en-US" sz="900" spc="-1" strike="noStrike" baseline="33000">
              <a:latin typeface="Times New Roman"/>
            </a:rPr>
            <a:t>(R2/10-12)</a:t>
          </a:r>
          <a:r>
            <a:rPr b="0" lang="en-US" sz="900" spc="-1" strike="noStrike">
              <a:latin typeface="Times New Roman"/>
            </a:rPr>
            <a:t> ) / 10</a:t>
          </a:r>
          <a:r>
            <a:rPr b="0" lang="en-US" sz="900" spc="-1" strike="noStrike" baseline="33000">
              <a:latin typeface="Times New Roman"/>
            </a:rPr>
            <a:t>-12</a:t>
          </a:r>
          <a:r>
            <a:rPr b="0" lang="en-US" sz="900" spc="-1" strike="noStrike">
              <a:latin typeface="Times New Roman"/>
            </a:rPr>
            <a:t> = 10 lg (10 </a:t>
          </a:r>
          <a:r>
            <a:rPr b="0" lang="en-US" sz="900" spc="-1" strike="noStrike" baseline="33000">
              <a:latin typeface="Times New Roman"/>
            </a:rPr>
            <a:t>(R1/10)</a:t>
          </a:r>
          <a:r>
            <a:rPr b="0" lang="en-US" sz="900" spc="-1" strike="noStrike">
              <a:latin typeface="Times New Roman"/>
            </a:rPr>
            <a:t> + 10 </a:t>
          </a:r>
          <a:r>
            <a:rPr b="0" lang="en-US" sz="900" spc="-1" strike="noStrike" baseline="33000">
              <a:latin typeface="Times New Roman"/>
            </a:rPr>
            <a:t>(R2/10)</a:t>
          </a:r>
          <a:r>
            <a:rPr b="0" lang="en-US" sz="900" spc="-1" strike="noStrike">
              <a:latin typeface="Times New Roman"/>
            </a:rPr>
            <a:t> 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6.2" zeroHeight="false" outlineLevelRow="0" outlineLevelCol="0"/>
  <cols>
    <col collapsed="false" customWidth="true" hidden="false" outlineLevel="0" max="1" min="1" style="0" width="18.22"/>
    <col collapsed="false" customWidth="true" hidden="true" outlineLevel="0" max="2" min="2" style="0" width="12.05"/>
    <col collapsed="false" customWidth="true" hidden="false" outlineLevel="0" max="3" min="3" style="0" width="7.5"/>
    <col collapsed="false" customWidth="true" hidden="false" outlineLevel="0" max="4" min="4" style="0" width="9.85"/>
    <col collapsed="false" customWidth="true" hidden="true" outlineLevel="0" max="6" min="5" style="0" width="12.05"/>
    <col collapsed="false" customWidth="true" hidden="false" outlineLevel="0" max="7" min="7" style="1" width="6.39"/>
    <col collapsed="false" customWidth="true" hidden="false" outlineLevel="0" max="8" min="8" style="1" width="6.52"/>
    <col collapsed="false" customWidth="true" hidden="false" outlineLevel="0" max="9" min="9" style="1" width="8.12"/>
    <col collapsed="false" customWidth="true" hidden="false" outlineLevel="0" max="11" min="10" style="1" width="5.93"/>
    <col collapsed="false" customWidth="true" hidden="false" outlineLevel="0" max="12" min="12" style="1" width="7.88"/>
  </cols>
  <sheetData>
    <row r="1" customFormat="false" ht="12.85" hidden="false" customHeight="true" outlineLevel="0" collapsed="false">
      <c r="A1" s="2" t="s">
        <v>0</v>
      </c>
      <c r="B1" s="3"/>
      <c r="G1" s="4" t="s">
        <v>1</v>
      </c>
      <c r="H1" s="4"/>
      <c r="I1" s="4"/>
      <c r="J1" s="4"/>
      <c r="K1" s="4"/>
    </row>
    <row r="2" customFormat="false" ht="194.65" hidden="false" customHeight="true" outlineLevel="0" collapsed="false">
      <c r="A2" s="2"/>
      <c r="B2" s="3"/>
      <c r="G2" s="5"/>
      <c r="I2" s="6"/>
    </row>
    <row r="3" customFormat="false" ht="26.6" hidden="false" customHeight="true" outlineLevel="0" collapsed="false">
      <c r="A3" s="2" t="s">
        <v>2</v>
      </c>
      <c r="B3" s="3" t="s">
        <v>3</v>
      </c>
      <c r="C3" s="3" t="s">
        <v>4</v>
      </c>
      <c r="D3" s="7" t="s">
        <v>5</v>
      </c>
      <c r="E3" s="3" t="s">
        <v>6</v>
      </c>
      <c r="F3" s="3" t="s">
        <v>7</v>
      </c>
      <c r="G3" s="8" t="n">
        <v>125</v>
      </c>
      <c r="H3" s="8" t="n">
        <v>250</v>
      </c>
      <c r="I3" s="8" t="n">
        <v>500</v>
      </c>
      <c r="J3" s="8" t="n">
        <v>1000</v>
      </c>
      <c r="K3" s="8" t="n">
        <v>2000</v>
      </c>
      <c r="L3" s="1" t="s">
        <v>8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0" t="s">
        <v>9</v>
      </c>
      <c r="C5" s="0" t="n">
        <v>350</v>
      </c>
    </row>
    <row r="6" customFormat="false" ht="12.75" hidden="false" customHeight="true" outlineLevel="0" collapsed="false">
      <c r="A6" s="0" t="s">
        <v>10</v>
      </c>
    </row>
    <row r="7" customFormat="false" ht="12.75" hidden="false" customHeight="true" outlineLevel="0" collapsed="false">
      <c r="A7" s="0" t="s">
        <v>11</v>
      </c>
      <c r="C7" s="0" t="n">
        <v>40</v>
      </c>
    </row>
    <row r="8" customFormat="false" ht="11" hidden="false" customHeight="true" outlineLevel="0" collapsed="false">
      <c r="I8" s="0"/>
    </row>
    <row r="9" customFormat="false" ht="12.75" hidden="false" customHeight="true" outlineLevel="0" collapsed="false">
      <c r="A9" s="0" t="s">
        <v>12</v>
      </c>
      <c r="B9" s="0" t="n">
        <v>0.03</v>
      </c>
      <c r="C9" s="9" t="n">
        <f aca="false">SUM(C5:C8)</f>
        <v>390</v>
      </c>
      <c r="D9" s="9" t="n">
        <v>478.63</v>
      </c>
      <c r="E9" s="9" t="n">
        <f aca="false">20*LOG(C9*B9,10)+34</f>
        <v>55.3637172349232</v>
      </c>
      <c r="F9" s="10" t="n">
        <f aca="false">20*LOG(C9*500,10)-47</f>
        <v>58.8006922272504</v>
      </c>
      <c r="G9" s="11" t="n">
        <f aca="false">F9-12</f>
        <v>46.8006922272504</v>
      </c>
      <c r="H9" s="1" t="n">
        <f aca="false">F9-6</f>
        <v>52.8006922272504</v>
      </c>
      <c r="I9" s="1" t="n">
        <f aca="false">F9</f>
        <v>58.8006922272504</v>
      </c>
      <c r="J9" s="1" t="n">
        <f aca="false">F9+6</f>
        <v>64.8006922272504</v>
      </c>
      <c r="K9" s="1" t="n">
        <f aca="false">F9+12</f>
        <v>70.8006922272504</v>
      </c>
      <c r="L9" s="12" t="n">
        <f aca="false">10*LOG(10^(G9/10)+10^(H9/10)+10^(I9/10)+10^(J9/10)+10^(K9/10))</f>
        <v>72.0526228844283</v>
      </c>
    </row>
    <row r="10" customFormat="false" ht="12.75" hidden="false" customHeight="true" outlineLevel="0" collapsed="false">
      <c r="C10" s="9"/>
      <c r="D10" s="9"/>
      <c r="L10" s="12"/>
    </row>
    <row r="11" customFormat="false" ht="12.75" hidden="false" customHeight="true" outlineLevel="0" collapsed="false">
      <c r="A11" s="2" t="s">
        <v>13</v>
      </c>
      <c r="C11" s="9"/>
      <c r="D11" s="9"/>
      <c r="L11" s="12"/>
    </row>
    <row r="12" customFormat="false" ht="12.75" hidden="false" customHeight="true" outlineLevel="0" collapsed="false">
      <c r="C12" s="9"/>
      <c r="D12" s="9"/>
      <c r="L12" s="12"/>
    </row>
    <row r="13" customFormat="false" ht="12.75" hidden="false" customHeight="true" outlineLevel="0" collapsed="false">
      <c r="A13" s="0" t="s">
        <v>9</v>
      </c>
      <c r="C13" s="9" t="n">
        <v>350</v>
      </c>
      <c r="D13" s="9"/>
      <c r="L13" s="12"/>
    </row>
    <row r="14" customFormat="false" ht="12.75" hidden="false" customHeight="true" outlineLevel="0" collapsed="false">
      <c r="A14" s="0" t="s">
        <v>10</v>
      </c>
      <c r="C14" s="9"/>
      <c r="D14" s="9"/>
      <c r="L14" s="12"/>
    </row>
    <row r="15" customFormat="false" ht="12.75" hidden="false" customHeight="true" outlineLevel="0" collapsed="false">
      <c r="A15" s="0" t="s">
        <v>14</v>
      </c>
      <c r="C15" s="9" t="n">
        <v>40</v>
      </c>
      <c r="D15" s="9"/>
      <c r="L15" s="12"/>
    </row>
    <row r="16" customFormat="false" ht="12.75" hidden="false" customHeight="true" outlineLevel="0" collapsed="false">
      <c r="C16" s="9"/>
      <c r="D16" s="9"/>
      <c r="L16" s="12"/>
    </row>
    <row r="17" customFormat="false" ht="12.75" hidden="false" customHeight="true" outlineLevel="0" collapsed="false">
      <c r="A17" s="0" t="s">
        <v>12</v>
      </c>
      <c r="B17" s="0" t="n">
        <v>0.03</v>
      </c>
      <c r="C17" s="9" t="n">
        <f aca="false">SUM(C13:C16)</f>
        <v>390</v>
      </c>
      <c r="D17" s="9" t="n">
        <v>478.63</v>
      </c>
      <c r="E17" s="9" t="n">
        <f aca="false">20*LOG(C17*B17,10)+34</f>
        <v>55.3637172349232</v>
      </c>
      <c r="F17" s="10" t="n">
        <f aca="false">20*LOG(C17*500,10)-47</f>
        <v>58.8006922272504</v>
      </c>
      <c r="G17" s="11" t="n">
        <f aca="false">F17-12</f>
        <v>46.8006922272504</v>
      </c>
      <c r="H17" s="1" t="n">
        <f aca="false">F17-6</f>
        <v>52.8006922272504</v>
      </c>
      <c r="I17" s="1" t="n">
        <f aca="false">F17</f>
        <v>58.8006922272504</v>
      </c>
      <c r="J17" s="1" t="n">
        <f aca="false">F17+6</f>
        <v>64.8006922272504</v>
      </c>
      <c r="K17" s="1" t="n">
        <f aca="false">F17+12</f>
        <v>70.8006922272504</v>
      </c>
      <c r="L17" s="12" t="n">
        <f aca="false">10*LOG(10^(G17/10)+10^(H17/10)+10^(I17/10)+10^(J17/10)+10^(K17/10))</f>
        <v>72.0526228844283</v>
      </c>
    </row>
    <row r="18" customFormat="false" ht="12.75" hidden="false" customHeight="true" outlineLevel="0" collapsed="false">
      <c r="C18" s="9"/>
      <c r="D18" s="9"/>
      <c r="L18" s="12"/>
    </row>
    <row r="19" customFormat="false" ht="12.75" hidden="false" customHeight="true" outlineLevel="0" collapsed="false">
      <c r="A19" s="2" t="s">
        <v>15</v>
      </c>
      <c r="C19" s="9"/>
      <c r="D19" s="9"/>
      <c r="L19" s="12"/>
    </row>
    <row r="20" customFormat="false" ht="12.75" hidden="false" customHeight="true" outlineLevel="0" collapsed="false">
      <c r="C20" s="9"/>
      <c r="D20" s="9"/>
      <c r="L20" s="12"/>
    </row>
    <row r="21" customFormat="false" ht="12.75" hidden="false" customHeight="true" outlineLevel="0" collapsed="false">
      <c r="A21" s="0" t="s">
        <v>16</v>
      </c>
      <c r="C21" s="9" t="n">
        <v>200</v>
      </c>
      <c r="D21" s="9"/>
      <c r="L21" s="12"/>
    </row>
    <row r="22" customFormat="false" ht="12.75" hidden="false" customHeight="true" outlineLevel="0" collapsed="false">
      <c r="A22" s="0" t="s">
        <v>17</v>
      </c>
      <c r="C22" s="9"/>
      <c r="D22" s="9"/>
      <c r="L22" s="12"/>
    </row>
    <row r="23" customFormat="false" ht="12.75" hidden="false" customHeight="true" outlineLevel="0" collapsed="false">
      <c r="A23" s="0" t="s">
        <v>18</v>
      </c>
      <c r="C23" s="9" t="n">
        <v>40</v>
      </c>
      <c r="D23" s="9"/>
      <c r="L23" s="12"/>
    </row>
    <row r="24" customFormat="false" ht="12.75" hidden="false" customHeight="true" outlineLevel="0" collapsed="false">
      <c r="C24" s="9"/>
      <c r="D24" s="9"/>
      <c r="L24" s="12"/>
    </row>
    <row r="25" customFormat="false" ht="12.75" hidden="false" customHeight="true" outlineLevel="0" collapsed="false">
      <c r="A25" s="0" t="s">
        <v>12</v>
      </c>
      <c r="B25" s="0" t="n">
        <v>0.05</v>
      </c>
      <c r="C25" s="9" t="n">
        <f aca="false">SUM(C21:C24)</f>
        <v>240</v>
      </c>
      <c r="D25" s="9" t="n">
        <v>50.16</v>
      </c>
      <c r="E25" s="9" t="n">
        <f aca="false">20*LOG(C25*B25,10)+34</f>
        <v>55.5836249209525</v>
      </c>
      <c r="F25" s="10" t="n">
        <f aca="false">20*LOG(C25*500,10)-47</f>
        <v>54.5836249209525</v>
      </c>
      <c r="G25" s="11" t="n">
        <f aca="false">F25-12</f>
        <v>42.5836249209525</v>
      </c>
      <c r="H25" s="1" t="n">
        <f aca="false">F25-6</f>
        <v>48.5836249209525</v>
      </c>
      <c r="I25" s="1" t="n">
        <f aca="false">F25</f>
        <v>54.5836249209525</v>
      </c>
      <c r="J25" s="1" t="n">
        <f aca="false">F25+6</f>
        <v>60.5836249209525</v>
      </c>
      <c r="K25" s="1" t="n">
        <f aca="false">F25+12</f>
        <v>66.5836249209525</v>
      </c>
      <c r="L25" s="12" t="n">
        <f aca="false">10*LOG(10^(G25/10)+10^(H25/10)+10^(I25/10)+10^(J25/10)+10^(K25/10))</f>
        <v>67.8355555781305</v>
      </c>
    </row>
    <row r="26" customFormat="false" ht="12.75" hidden="false" customHeight="true" outlineLevel="0" collapsed="false">
      <c r="C26" s="9"/>
      <c r="D26" s="9"/>
      <c r="L26" s="12"/>
    </row>
    <row r="27" customFormat="false" ht="12.75" hidden="false" customHeight="true" outlineLevel="0" collapsed="false">
      <c r="A27" s="2" t="s">
        <v>19</v>
      </c>
      <c r="C27" s="9"/>
      <c r="D27" s="9"/>
      <c r="L27" s="12"/>
    </row>
    <row r="28" customFormat="false" ht="12.75" hidden="false" customHeight="true" outlineLevel="0" collapsed="false">
      <c r="C28" s="9"/>
      <c r="D28" s="9"/>
      <c r="L28" s="12"/>
    </row>
    <row r="29" customFormat="false" ht="12.75" hidden="false" customHeight="true" outlineLevel="0" collapsed="false">
      <c r="A29" s="0" t="s">
        <v>20</v>
      </c>
      <c r="C29" s="9" t="n">
        <v>500</v>
      </c>
      <c r="D29" s="9"/>
      <c r="L29" s="12"/>
    </row>
    <row r="30" customFormat="false" ht="12.75" hidden="false" customHeight="true" outlineLevel="0" collapsed="false">
      <c r="A30" s="0" t="s">
        <v>21</v>
      </c>
      <c r="C30" s="9" t="n">
        <v>40</v>
      </c>
      <c r="D30" s="9"/>
      <c r="L30" s="12"/>
    </row>
    <row r="31" customFormat="false" ht="12.75" hidden="false" customHeight="true" outlineLevel="0" collapsed="false">
      <c r="C31" s="9"/>
      <c r="D31" s="9"/>
      <c r="L31" s="12"/>
    </row>
    <row r="32" customFormat="false" ht="12.75" hidden="false" customHeight="true" outlineLevel="0" collapsed="false">
      <c r="A32" s="0" t="s">
        <v>12</v>
      </c>
      <c r="B32" s="0" t="n">
        <v>0.03</v>
      </c>
      <c r="C32" s="9" t="n">
        <f aca="false">SUM(C29:C31)</f>
        <v>540</v>
      </c>
      <c r="D32" s="9" t="n">
        <v>4.2</v>
      </c>
      <c r="E32" s="9" t="n">
        <f aca="false">20*LOG(C32*B32,10)+34</f>
        <v>58.1903002908526</v>
      </c>
      <c r="F32" s="10" t="n">
        <f aca="false">20*LOG(C32*500,10)-47</f>
        <v>61.6272752831797</v>
      </c>
      <c r="G32" s="11" t="n">
        <f aca="false">F32-12</f>
        <v>49.6272752831797</v>
      </c>
      <c r="H32" s="1" t="n">
        <f aca="false">F32-6</f>
        <v>55.6272752831797</v>
      </c>
      <c r="I32" s="1" t="n">
        <f aca="false">F32</f>
        <v>61.6272752831797</v>
      </c>
      <c r="J32" s="1" t="n">
        <f aca="false">F32+6</f>
        <v>67.6272752831797</v>
      </c>
      <c r="K32" s="1" t="n">
        <f aca="false">F32+12</f>
        <v>73.6272752831797</v>
      </c>
      <c r="L32" s="12" t="n">
        <f aca="false">10*LOG(10^(G32/10)+10^(H32/10)+10^(I32/10)+10^(J32/10)+10^(K32/10))</f>
        <v>74.8792059403577</v>
      </c>
    </row>
    <row r="33" customFormat="false" ht="12.75" hidden="false" customHeight="true" outlineLevel="0" collapsed="false">
      <c r="C33" s="9"/>
      <c r="D33" s="9"/>
      <c r="L33" s="12"/>
    </row>
    <row r="34" customFormat="false" ht="12.75" hidden="false" customHeight="true" outlineLevel="0" collapsed="false">
      <c r="A34" s="2" t="s">
        <v>22</v>
      </c>
      <c r="C34" s="9"/>
      <c r="D34" s="9"/>
      <c r="L34" s="12"/>
    </row>
    <row r="35" customFormat="false" ht="12.75" hidden="false" customHeight="true" outlineLevel="0" collapsed="false">
      <c r="C35" s="9"/>
      <c r="D35" s="9"/>
      <c r="L35" s="12"/>
    </row>
    <row r="36" customFormat="false" ht="12.75" hidden="false" customHeight="true" outlineLevel="0" collapsed="false">
      <c r="A36" s="0" t="s">
        <v>23</v>
      </c>
      <c r="C36" s="9" t="n">
        <v>55</v>
      </c>
      <c r="D36" s="9"/>
      <c r="L36" s="12"/>
    </row>
    <row r="37" customFormat="false" ht="12.75" hidden="false" customHeight="true" outlineLevel="0" collapsed="false">
      <c r="A37" s="0" t="s">
        <v>21</v>
      </c>
      <c r="C37" s="9" t="n">
        <v>40</v>
      </c>
      <c r="D37" s="9"/>
      <c r="L37" s="12"/>
    </row>
    <row r="38" customFormat="false" ht="12.75" hidden="false" customHeight="true" outlineLevel="0" collapsed="false">
      <c r="C38" s="9"/>
      <c r="D38" s="9"/>
      <c r="L38" s="12"/>
    </row>
    <row r="39" customFormat="false" ht="12.75" hidden="false" customHeight="true" outlineLevel="0" collapsed="false">
      <c r="A39" s="0" t="s">
        <v>12</v>
      </c>
      <c r="B39" s="0" t="n">
        <v>0.03</v>
      </c>
      <c r="C39" s="9" t="n">
        <f aca="false">SUM(C36:C38)</f>
        <v>95</v>
      </c>
      <c r="D39" s="9" t="n">
        <v>52.5</v>
      </c>
      <c r="E39" s="9" t="n">
        <f aca="false">20*LOG(C39*B39,10)+34</f>
        <v>43.0968972001702</v>
      </c>
      <c r="F39" s="10" t="n">
        <f aca="false">20*LOG(C39*500,10)-47</f>
        <v>46.5338721924973</v>
      </c>
      <c r="G39" s="11" t="n">
        <f aca="false">F39-12</f>
        <v>34.5338721924973</v>
      </c>
      <c r="H39" s="1" t="n">
        <f aca="false">F39-6</f>
        <v>40.5338721924973</v>
      </c>
      <c r="I39" s="1" t="n">
        <f aca="false">F39</f>
        <v>46.5338721924973</v>
      </c>
      <c r="J39" s="1" t="n">
        <f aca="false">F39+6</f>
        <v>52.5338721924973</v>
      </c>
      <c r="K39" s="1" t="n">
        <f aca="false">F39+12</f>
        <v>58.5338721924973</v>
      </c>
      <c r="L39" s="12" t="n">
        <f aca="false">10*LOG(10^(G39/10)+10^(H39/10)+10^(I39/10)+10^(J39/10)+10^(K39/10))</f>
        <v>59.7858028496753</v>
      </c>
    </row>
    <row r="40" customFormat="false" ht="22.7" hidden="false" customHeight="true" outlineLevel="0" collapsed="false">
      <c r="C40" s="9"/>
      <c r="D40" s="9"/>
      <c r="L40" s="12"/>
    </row>
    <row r="41" customFormat="false" ht="12.75" hidden="false" customHeight="true" outlineLevel="0" collapsed="false">
      <c r="A41" s="2" t="s">
        <v>24</v>
      </c>
      <c r="C41" s="9"/>
      <c r="D41" s="9"/>
      <c r="L41" s="12"/>
    </row>
    <row r="42" customFormat="false" ht="12.75" hidden="false" customHeight="true" outlineLevel="0" collapsed="false">
      <c r="C42" s="9"/>
      <c r="D42" s="9"/>
      <c r="L42" s="12"/>
    </row>
    <row r="43" customFormat="false" ht="12.75" hidden="false" customHeight="true" outlineLevel="0" collapsed="false">
      <c r="A43" s="0" t="s">
        <v>25</v>
      </c>
      <c r="C43" s="9" t="n">
        <v>380</v>
      </c>
      <c r="D43" s="9"/>
      <c r="L43" s="12"/>
    </row>
    <row r="44" customFormat="false" ht="12.75" hidden="false" customHeight="true" outlineLevel="0" collapsed="false">
      <c r="A44" s="0" t="s">
        <v>26</v>
      </c>
      <c r="C44" s="9"/>
      <c r="D44" s="9"/>
      <c r="L44" s="12"/>
    </row>
    <row r="45" customFormat="false" ht="12.75" hidden="false" customHeight="true" outlineLevel="0" collapsed="false">
      <c r="A45" s="0" t="s">
        <v>27</v>
      </c>
      <c r="C45" s="9"/>
      <c r="D45" s="9"/>
      <c r="L45" s="12"/>
    </row>
    <row r="46" customFormat="false" ht="12.75" hidden="false" customHeight="true" outlineLevel="0" collapsed="false">
      <c r="A46" s="0" t="s">
        <v>21</v>
      </c>
      <c r="C46" s="9" t="n">
        <v>40</v>
      </c>
      <c r="D46" s="9"/>
      <c r="L46" s="12"/>
    </row>
    <row r="47" customFormat="false" ht="12.75" hidden="false" customHeight="true" outlineLevel="0" collapsed="false">
      <c r="C47" s="9"/>
      <c r="D47" s="9"/>
      <c r="L47" s="12"/>
    </row>
    <row r="48" customFormat="false" ht="12.75" hidden="false" customHeight="true" outlineLevel="0" collapsed="false">
      <c r="A48" s="0" t="s">
        <v>12</v>
      </c>
      <c r="B48" s="0" t="n">
        <v>0.05</v>
      </c>
      <c r="C48" s="9" t="n">
        <f aca="false">SUM(C43:C47)</f>
        <v>420</v>
      </c>
      <c r="D48" s="9" t="n">
        <v>236.6</v>
      </c>
      <c r="E48" s="9" t="n">
        <f aca="false">20*LOG(C48*B48,10)+34</f>
        <v>60.4443858946784</v>
      </c>
      <c r="F48" s="10" t="n">
        <f aca="false">20*LOG(C48*500,10)-47</f>
        <v>59.4443858946784</v>
      </c>
      <c r="G48" s="11" t="n">
        <f aca="false">F48-12</f>
        <v>47.4443858946784</v>
      </c>
      <c r="H48" s="1" t="n">
        <f aca="false">F48-6</f>
        <v>53.4443858946784</v>
      </c>
      <c r="I48" s="1" t="n">
        <f aca="false">F48</f>
        <v>59.4443858946784</v>
      </c>
      <c r="J48" s="1" t="n">
        <f aca="false">F48+6</f>
        <v>65.4443858946784</v>
      </c>
      <c r="K48" s="1" t="n">
        <f aca="false">F48+12</f>
        <v>71.4443858946784</v>
      </c>
      <c r="L48" s="12" t="n">
        <f aca="false">10*LOG(10^(G48/10)+10^(H48/10)+10^(I48/10)+10^(J48/10)+10^(K48/10))</f>
        <v>72.6963165518563</v>
      </c>
    </row>
    <row r="49" customFormat="false" ht="12.75" hidden="false" customHeight="true" outlineLevel="0" collapsed="false"/>
    <row r="50" customFormat="false" ht="12.75" hidden="false" customHeight="true" outlineLevel="0" collapsed="false">
      <c r="D50" s="13" t="n">
        <f aca="false">SUM(D9+D17+D25+D32+D39+D48)</f>
        <v>1300.72</v>
      </c>
      <c r="G50" s="5" t="n">
        <f aca="false">10*LOG($D$50/($D9/10^(G9/10)+$D17/10^(G17/10)+$D25/10^(G25/10)+$D32/10^(G32/10)+$D39/10^(G39/10)+$D48/10^(G48/10)))</f>
        <v>44.5565634500816</v>
      </c>
      <c r="H50" s="5" t="n">
        <f aca="false">10*LOG($D$50/($D9/10^(H9/10)+$D17/10^(H17/10)+$D25/10^(H25/10)+$D32/10^(H32/10)+$D39/10^(H39/10)+$D48/10^(H48/10)))</f>
        <v>50.5565634500816</v>
      </c>
      <c r="I50" s="5" t="n">
        <f aca="false">10*LOG($D$50/($D9/10^(I9/10)+$D17/10^(I17/10)+$D25/10^(I25/10)+$D32/10^(I32/10)+$D39/10^(I39/10)+$D48/10^(I48/10)))</f>
        <v>56.5565634500816</v>
      </c>
      <c r="J50" s="5" t="n">
        <f aca="false">10*LOG($D$50/($D9/10^(J9/10)+$D17/10^(J17/10)+$D25/10^(J25/10)+$D32/10^(J32/10)+$D39/10^(J39/10)+$D48/10^(J48/10)))</f>
        <v>62.5565634500816</v>
      </c>
      <c r="K50" s="5" t="n">
        <f aca="false">10*LOG($D$50/($D9/10^(K9/10)+$D17/10^(K17/10)+$D25/10^(K25/10)+$D32/10^(K32/10)+$D39/10^(K39/10)+$D48/10^(K48/10)))</f>
        <v>68.5565634500816</v>
      </c>
      <c r="L50" s="5" t="n">
        <f aca="false">10*LOG($D$50/($D9/10^(L9/10)+$D17/10^(L17/10)+$D25/10^(L25/10)+$D32/10^(L32/10)+$D39/10^(L39/10)+$D48/10^(L48/10)))</f>
        <v>69.8084941072595</v>
      </c>
    </row>
    <row r="51" customFormat="false" ht="12.75" hidden="false" customHeight="true" outlineLevel="0" collapsed="false">
      <c r="D51" s="14"/>
      <c r="G51" s="0"/>
      <c r="L51" s="5"/>
    </row>
    <row r="52" customFormat="false" ht="120.05" hidden="false" customHeight="true" outlineLevel="0" collapsed="false">
      <c r="D52" s="14"/>
      <c r="G52" s="0"/>
      <c r="L52" s="5"/>
    </row>
    <row r="53" customFormat="false" ht="12.75" hidden="false" customHeight="true" outlineLevel="0" collapsed="false">
      <c r="A53" s="2" t="s">
        <v>28</v>
      </c>
      <c r="D53" s="14"/>
      <c r="L53" s="5"/>
    </row>
    <row r="54" customFormat="false" ht="12.75" hidden="false" customHeight="true" outlineLevel="0" collapsed="false">
      <c r="D54" s="14"/>
      <c r="L54" s="5"/>
    </row>
    <row r="55" customFormat="false" ht="12.75" hidden="false" customHeight="true" outlineLevel="0" collapsed="false">
      <c r="A55" s="0" t="s">
        <v>29</v>
      </c>
      <c r="G55" s="8" t="n">
        <v>125</v>
      </c>
      <c r="H55" s="8" t="n">
        <v>250</v>
      </c>
      <c r="I55" s="8" t="n">
        <v>500</v>
      </c>
      <c r="J55" s="8" t="n">
        <v>1000</v>
      </c>
      <c r="K55" s="8" t="n">
        <v>2000</v>
      </c>
      <c r="L55" s="1" t="s">
        <v>8</v>
      </c>
    </row>
    <row r="56" customFormat="false" ht="12.75" hidden="false" customHeight="true" outlineLevel="0" collapsed="false">
      <c r="A56" s="3" t="s">
        <v>30</v>
      </c>
      <c r="G56" s="1" t="n">
        <v>100</v>
      </c>
      <c r="H56" s="1" t="n">
        <v>100</v>
      </c>
      <c r="I56" s="1" t="n">
        <v>100</v>
      </c>
      <c r="J56" s="1" t="n">
        <v>100</v>
      </c>
      <c r="K56" s="1" t="n">
        <v>100</v>
      </c>
      <c r="L56" s="12" t="n">
        <f aca="false">10*LOG(10^(G56/10)+10^(H56/10)+10^(I56/10)+10^(J56/10)+10^(K56/10))</f>
        <v>106.98970004336</v>
      </c>
    </row>
    <row r="57" customFormat="false" ht="12.75" hidden="false" customHeight="true" outlineLevel="0" collapsed="false">
      <c r="A57" s="0" t="s">
        <v>31</v>
      </c>
      <c r="G57" s="1" t="n">
        <f aca="false">G50</f>
        <v>44.5565634500816</v>
      </c>
      <c r="H57" s="1" t="n">
        <f aca="false">H50</f>
        <v>50.5565634500816</v>
      </c>
      <c r="I57" s="1" t="n">
        <f aca="false">I50</f>
        <v>56.5565634500816</v>
      </c>
      <c r="J57" s="1" t="n">
        <f aca="false">J50</f>
        <v>62.5565634500816</v>
      </c>
      <c r="K57" s="1" t="n">
        <f aca="false">K50</f>
        <v>68.5565634500816</v>
      </c>
      <c r="L57" s="12" t="n">
        <f aca="false">10*LOG(10^(G57/10)+10^(H57/10)+10^(I57/10)+10^(J57/10)+10^(K57/10))</f>
        <v>69.8084941072595</v>
      </c>
    </row>
    <row r="58" customFormat="false" ht="12.75" hidden="false" customHeight="true" outlineLevel="0" collapsed="false">
      <c r="L58" s="12"/>
    </row>
    <row r="59" customFormat="false" ht="12.75" hidden="false" customHeight="true" outlineLevel="0" collapsed="false">
      <c r="A59" s="0" t="s">
        <v>32</v>
      </c>
      <c r="G59" s="1" t="n">
        <f aca="false">G56-G57</f>
        <v>55.4434365499184</v>
      </c>
      <c r="H59" s="1" t="n">
        <f aca="false">H56-H57</f>
        <v>49.4434365499184</v>
      </c>
      <c r="I59" s="1" t="n">
        <f aca="false">I56-I57</f>
        <v>43.4434365499184</v>
      </c>
      <c r="J59" s="1" t="n">
        <f aca="false">J56-J57</f>
        <v>37.4434365499184</v>
      </c>
      <c r="K59" s="1" t="n">
        <f aca="false">K56-K57</f>
        <v>31.4434365499184</v>
      </c>
      <c r="L59" s="5" t="n">
        <f aca="false">10*LOG(10^(G59/10)+10^(H59/10)+10^(I59/10)+10^(J59/10)+10^(K59/10))</f>
        <v>56.6953672070964</v>
      </c>
    </row>
    <row r="60" customFormat="false" ht="56.45" hidden="false" customHeight="true" outlineLevel="0" collapsed="false"/>
    <row r="61" customFormat="false" ht="12.75" hidden="false" customHeight="true" outlineLevel="0" collapsed="false">
      <c r="A61" s="2" t="s">
        <v>33</v>
      </c>
    </row>
    <row r="62" customFormat="false" ht="12.75" hidden="false" customHeight="true" outlineLevel="0" collapsed="false">
      <c r="D62" s="7" t="s">
        <v>5</v>
      </c>
      <c r="G62" s="8" t="n">
        <v>125</v>
      </c>
      <c r="H62" s="8" t="n">
        <v>250</v>
      </c>
      <c r="I62" s="8" t="n">
        <v>500</v>
      </c>
      <c r="J62" s="8" t="n">
        <v>1000</v>
      </c>
      <c r="K62" s="8" t="n">
        <v>2000</v>
      </c>
      <c r="L62" s="1" t="s">
        <v>8</v>
      </c>
    </row>
    <row r="63" customFormat="false" ht="12.75" hidden="false" customHeight="true" outlineLevel="0" collapsed="false">
      <c r="A63" s="0" t="s">
        <v>34</v>
      </c>
      <c r="D63" s="15" t="n">
        <f aca="false">D25</f>
        <v>50.16</v>
      </c>
      <c r="G63" s="1" t="n">
        <f aca="false">G25</f>
        <v>42.5836249209525</v>
      </c>
      <c r="H63" s="1" t="n">
        <f aca="false">H25</f>
        <v>48.5836249209525</v>
      </c>
      <c r="I63" s="1" t="n">
        <f aca="false">I25</f>
        <v>54.5836249209525</v>
      </c>
      <c r="J63" s="1" t="n">
        <f aca="false">J25</f>
        <v>60.5836249209525</v>
      </c>
      <c r="K63" s="1" t="n">
        <f aca="false">K25</f>
        <v>66.5836249209525</v>
      </c>
      <c r="L63" s="12" t="n">
        <f aca="false">10*LOG(10^(G63/10)+10^(H63/10)+10^(I63/10)+10^(J63/10)+10^(K63/10))</f>
        <v>67.8355555781305</v>
      </c>
    </row>
    <row r="64" customFormat="false" ht="12.75" hidden="false" customHeight="true" outlineLevel="0" collapsed="false">
      <c r="A64" s="0" t="s">
        <v>35</v>
      </c>
      <c r="D64" s="15" t="n">
        <f aca="false">D39</f>
        <v>52.5</v>
      </c>
      <c r="G64" s="1" t="n">
        <f aca="false">G39</f>
        <v>34.5338721924973</v>
      </c>
      <c r="H64" s="1" t="n">
        <f aca="false">H39</f>
        <v>40.5338721924973</v>
      </c>
      <c r="I64" s="1" t="n">
        <f aca="false">I39</f>
        <v>46.5338721924973</v>
      </c>
      <c r="J64" s="1" t="n">
        <f aca="false">J39</f>
        <v>52.5338721924973</v>
      </c>
      <c r="K64" s="1" t="n">
        <f aca="false">K39</f>
        <v>58.5338721924973</v>
      </c>
      <c r="L64" s="12" t="n">
        <f aca="false">10*LOG(10^(G64/10)+10^(H64/10)+10^(I64/10)+10^(J64/10)+10^(K64/10))</f>
        <v>59.7858028496753</v>
      </c>
    </row>
    <row r="65" customFormat="false" ht="12.75" hidden="false" customHeight="true" outlineLevel="0" collapsed="false"/>
    <row r="66" customFormat="false" ht="12.75" hidden="false" customHeight="true" outlineLevel="0" collapsed="false">
      <c r="D66" s="15" t="n">
        <f aca="false">D63+D64</f>
        <v>102.66</v>
      </c>
      <c r="G66" s="5" t="n">
        <f aca="false">10*LOG($D$66/($D63/10^(G63/10)+$D64/10^(G64/10)))</f>
        <v>36.8404449450851</v>
      </c>
      <c r="H66" s="5" t="n">
        <f aca="false">10*LOG($D$66/($D63/10^(H63/10)+$D64/10^(H64/10)))</f>
        <v>42.8404449450851</v>
      </c>
      <c r="I66" s="5" t="n">
        <f aca="false">10*LOG($D$66/($D63/10^(I63/10)+$D64/10^(I64/10)))</f>
        <v>48.8404449450851</v>
      </c>
      <c r="J66" s="5" t="n">
        <f aca="false">10*LOG($D$66/($D63/10^(J63/10)+$D64/10^(J64/10)))</f>
        <v>54.8404449450851</v>
      </c>
      <c r="K66" s="5" t="n">
        <f aca="false">10*LOG($D$66/($D63/10^(K63/10)+$D64/10^(K64/10)))</f>
        <v>60.8404449450851</v>
      </c>
      <c r="L66" s="5" t="n">
        <f aca="false">10*LOG($D$66/($D63/10^(L63/10)+$D64/10^(L64/10)))</f>
        <v>62.092375602263</v>
      </c>
    </row>
    <row r="67" customFormat="false" ht="12.75" hidden="false" customHeight="true" outlineLevel="0" collapsed="false"/>
    <row r="68" customFormat="false" ht="12.75" hidden="false" customHeight="true" outlineLevel="0" collapsed="false">
      <c r="G68" s="0"/>
      <c r="H68" s="0"/>
      <c r="I68" s="0"/>
      <c r="J68" s="0"/>
      <c r="K68" s="0"/>
      <c r="L68" s="0"/>
    </row>
    <row r="69" customFormat="false" ht="12.75" hidden="false" customHeight="true" outlineLevel="0" collapsed="false">
      <c r="G69" s="0"/>
      <c r="H69" s="0"/>
      <c r="I69" s="0"/>
      <c r="J69" s="0"/>
      <c r="K69" s="0"/>
      <c r="L69" s="0"/>
    </row>
    <row r="70" customFormat="false" ht="12.75" hidden="false" customHeight="true" outlineLevel="0" collapsed="false">
      <c r="G70" s="0"/>
      <c r="H70" s="0"/>
      <c r="I70" s="0"/>
      <c r="J70" s="0"/>
      <c r="K70" s="0"/>
      <c r="L70" s="0"/>
    </row>
    <row r="71" customFormat="false" ht="16.2" hidden="false" customHeight="true" outlineLevel="0" collapsed="false">
      <c r="G71" s="0"/>
      <c r="H71" s="0"/>
      <c r="I71" s="0"/>
      <c r="J71" s="0"/>
      <c r="K71" s="0"/>
      <c r="L71" s="0"/>
    </row>
    <row r="72" customFormat="false" ht="16.2" hidden="false" customHeight="true" outlineLevel="0" collapsed="false">
      <c r="G72" s="0"/>
      <c r="H72" s="0"/>
      <c r="I72" s="0"/>
      <c r="J72" s="0"/>
      <c r="K72" s="0"/>
      <c r="L72" s="0"/>
    </row>
    <row r="73" customFormat="false" ht="16.2" hidden="false" customHeight="true" outlineLevel="0" collapsed="false">
      <c r="G73" s="0"/>
      <c r="H73" s="0"/>
      <c r="I73" s="0"/>
      <c r="J73" s="0"/>
      <c r="K73" s="0"/>
      <c r="L73" s="0"/>
    </row>
    <row r="74" customFormat="false" ht="16.2" hidden="false" customHeight="true" outlineLevel="0" collapsed="false">
      <c r="G74" s="0"/>
      <c r="H74" s="0"/>
      <c r="I74" s="0"/>
      <c r="J74" s="0"/>
      <c r="K74" s="0"/>
      <c r="L74" s="0"/>
    </row>
    <row r="75" customFormat="false" ht="16.2" hidden="false" customHeight="true" outlineLevel="0" collapsed="false">
      <c r="G75" s="0"/>
      <c r="H75" s="0"/>
      <c r="I75" s="0"/>
      <c r="J75" s="0"/>
      <c r="K75" s="0"/>
      <c r="L75" s="0"/>
    </row>
    <row r="76" customFormat="false" ht="16.2" hidden="false" customHeight="true" outlineLevel="0" collapsed="false">
      <c r="G76" s="0"/>
      <c r="H76" s="0"/>
      <c r="I76" s="0"/>
      <c r="J76" s="0"/>
      <c r="K76" s="0"/>
      <c r="L76" s="0"/>
    </row>
    <row r="77" customFormat="false" ht="16.2" hidden="false" customHeight="true" outlineLevel="0" collapsed="false">
      <c r="G77" s="0"/>
      <c r="H77" s="0"/>
      <c r="I77" s="0"/>
      <c r="J77" s="0"/>
      <c r="K77" s="0"/>
      <c r="L77" s="0"/>
    </row>
    <row r="78" customFormat="false" ht="16.2" hidden="false" customHeight="true" outlineLevel="0" collapsed="false">
      <c r="G78" s="0"/>
      <c r="H78" s="0"/>
      <c r="I78" s="0"/>
      <c r="J78" s="0"/>
      <c r="K78" s="0"/>
      <c r="L78" s="0"/>
    </row>
    <row r="79" customFormat="false" ht="16.2" hidden="false" customHeight="true" outlineLevel="0" collapsed="false">
      <c r="G79" s="0"/>
      <c r="H79" s="0"/>
      <c r="I79" s="0"/>
      <c r="J79" s="0"/>
      <c r="K79" s="0"/>
      <c r="L79" s="0"/>
    </row>
    <row r="80" customFormat="false" ht="16.2" hidden="false" customHeight="true" outlineLevel="0" collapsed="false">
      <c r="G80" s="0"/>
      <c r="H80" s="0"/>
      <c r="I80" s="0"/>
      <c r="J80" s="0"/>
      <c r="K80" s="0"/>
      <c r="L80" s="0"/>
    </row>
    <row r="81" customFormat="false" ht="16.2" hidden="false" customHeight="true" outlineLevel="0" collapsed="false">
      <c r="G81" s="0"/>
      <c r="H81" s="0"/>
      <c r="I81" s="0"/>
      <c r="J81" s="0"/>
      <c r="K81" s="0"/>
      <c r="L81" s="0"/>
    </row>
  </sheetData>
  <mergeCells count="1">
    <mergeCell ref="G1:K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86.3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27.35"/>
    <col collapsed="false" customWidth="true" hidden="false" outlineLevel="0" max="3" min="3" style="1" width="15.51"/>
    <col collapsed="false" customWidth="false" hidden="false" outlineLevel="0" max="7" min="4" style="1" width="11.57"/>
  </cols>
  <sheetData>
    <row r="1" customFormat="false" ht="12.75" hidden="false" customHeight="true" outlineLevel="0" collapsed="false">
      <c r="A1" s="16" t="s">
        <v>36</v>
      </c>
      <c r="B1" s="16"/>
      <c r="C1" s="16"/>
      <c r="H1" s="1"/>
      <c r="I1" s="1"/>
      <c r="J1" s="1"/>
      <c r="K1" s="1"/>
    </row>
    <row r="2" customFormat="false" ht="12.75" hidden="false" customHeight="true" outlineLevel="0" collapsed="false">
      <c r="A2" s="2"/>
      <c r="H2" s="1"/>
      <c r="I2" s="1"/>
      <c r="J2" s="1"/>
      <c r="K2" s="1"/>
    </row>
    <row r="3" customFormat="false" ht="12.75" hidden="false" customHeight="true" outlineLevel="0" collapsed="false">
      <c r="B3" s="0" t="s">
        <v>37</v>
      </c>
      <c r="C3" s="1" t="s">
        <v>38</v>
      </c>
      <c r="H3" s="1"/>
      <c r="I3" s="1"/>
      <c r="J3" s="1"/>
      <c r="K3" s="1"/>
    </row>
    <row r="4" customFormat="false" ht="16.2" hidden="false" customHeight="true" outlineLevel="0" collapsed="false">
      <c r="A4" s="0" t="s">
        <v>2</v>
      </c>
      <c r="B4" s="0" t="s">
        <v>39</v>
      </c>
      <c r="C4" s="17" t="n">
        <f aca="false">60*SQRT(1/Hoja1!B9*(1/Hoja1!C5+1/Hoja1!C7))</f>
        <v>57.8174466995659</v>
      </c>
      <c r="D4" s="17"/>
      <c r="H4" s="1"/>
      <c r="I4" s="1"/>
      <c r="J4" s="1"/>
      <c r="K4" s="1"/>
    </row>
    <row r="5" customFormat="false" ht="12.75" hidden="false" customHeight="true" outlineLevel="0" collapsed="false">
      <c r="H5" s="1"/>
      <c r="I5" s="1"/>
      <c r="J5" s="1"/>
      <c r="K5" s="1"/>
    </row>
    <row r="6" customFormat="false" ht="12.75" hidden="false" customHeight="true" outlineLevel="0" collapsed="false">
      <c r="A6" s="0" t="s">
        <v>13</v>
      </c>
      <c r="B6" s="0" t="s">
        <v>39</v>
      </c>
      <c r="C6" s="17" t="n">
        <f aca="false">60*SQRT(1/Hoja1!B17*(1/Hoja1!C13+1/Hoja1!C15))</f>
        <v>57.8174466995659</v>
      </c>
      <c r="D6" s="17"/>
      <c r="H6" s="1"/>
      <c r="I6" s="1"/>
      <c r="J6" s="1"/>
      <c r="K6" s="1"/>
    </row>
    <row r="7" customFormat="false" ht="12.75" hidden="false" customHeight="true" outlineLevel="0" collapsed="false">
      <c r="H7" s="1"/>
      <c r="I7" s="1"/>
      <c r="J7" s="1"/>
      <c r="K7" s="1"/>
    </row>
    <row r="8" customFormat="false" ht="12.75" hidden="false" customHeight="true" outlineLevel="0" collapsed="false">
      <c r="A8" s="0" t="s">
        <v>15</v>
      </c>
      <c r="B8" s="0" t="s">
        <v>39</v>
      </c>
      <c r="C8" s="17" t="n">
        <f aca="false">60*SQRT(1/Hoja1!B25*(1/Hoja1!C21+1/Hoja1!C23))</f>
        <v>46.475800154489</v>
      </c>
      <c r="D8" s="17"/>
      <c r="H8" s="1"/>
      <c r="I8" s="1"/>
      <c r="J8" s="1"/>
      <c r="K8" s="1"/>
    </row>
    <row r="9" customFormat="false" ht="12.75" hidden="false" customHeight="true" outlineLevel="0" collapsed="false">
      <c r="H9" s="1"/>
      <c r="I9" s="1"/>
      <c r="J9" s="1"/>
      <c r="K9" s="1"/>
    </row>
    <row r="10" customFormat="false" ht="12.75" hidden="false" customHeight="true" outlineLevel="0" collapsed="false">
      <c r="A10" s="0" t="s">
        <v>19</v>
      </c>
      <c r="B10" s="0" t="s">
        <v>39</v>
      </c>
      <c r="C10" s="17" t="n">
        <f aca="false">60*SQRT(1/Hoja1!B32*(1/Hoja1!C29+1/Hoja1!C30))</f>
        <v>56.9209978830308</v>
      </c>
      <c r="D10" s="17"/>
      <c r="H10" s="1"/>
      <c r="I10" s="1"/>
      <c r="J10" s="1"/>
      <c r="K10" s="1"/>
    </row>
    <row r="11" customFormat="false" ht="12.75" hidden="false" customHeight="true" outlineLevel="0" collapsed="false">
      <c r="H11" s="1"/>
      <c r="I11" s="1"/>
      <c r="J11" s="1"/>
      <c r="K11" s="1"/>
    </row>
    <row r="12" customFormat="false" ht="12.75" hidden="false" customHeight="true" outlineLevel="0" collapsed="false">
      <c r="A12" s="0" t="s">
        <v>22</v>
      </c>
      <c r="B12" s="0" t="s">
        <v>39</v>
      </c>
      <c r="C12" s="17" t="n">
        <f aca="false">60*SQRT(1/Hoja1!B39*(1/Hoja1!C36+1/Hoja1!C37))</f>
        <v>71.9848468902878</v>
      </c>
      <c r="D12" s="17"/>
      <c r="H12" s="1"/>
      <c r="I12" s="1"/>
      <c r="J12" s="1"/>
      <c r="K12" s="1"/>
    </row>
    <row r="13" customFormat="false" ht="12.75" hidden="false" customHeight="true" outlineLevel="0" collapsed="false">
      <c r="H13" s="1"/>
      <c r="I13" s="1"/>
      <c r="J13" s="1"/>
      <c r="K13" s="1"/>
    </row>
    <row r="14" customFormat="false" ht="12.75" hidden="false" customHeight="true" outlineLevel="0" collapsed="false">
      <c r="A14" s="0" t="s">
        <v>40</v>
      </c>
      <c r="B14" s="0" t="s">
        <v>39</v>
      </c>
      <c r="C14" s="17" t="n">
        <f aca="false">60*SQRT(1/Hoja1!B48*(1/Hoja1!C43+1/Hoja1!C46))</f>
        <v>44.6035165005017</v>
      </c>
      <c r="D14" s="17"/>
      <c r="H14" s="1"/>
      <c r="I14" s="1"/>
      <c r="J14" s="1"/>
      <c r="K14" s="1"/>
    </row>
    <row r="17" customFormat="false" ht="86.3" hidden="false" customHeight="true" outlineLevel="0" collapsed="false">
      <c r="C17" s="0"/>
      <c r="D17" s="0"/>
      <c r="E17" s="0"/>
      <c r="F17" s="0"/>
      <c r="G17" s="0"/>
    </row>
    <row r="18" customFormat="false" ht="86.3" hidden="false" customHeight="true" outlineLevel="0" collapsed="false">
      <c r="C18" s="0"/>
      <c r="D18" s="0"/>
      <c r="E18" s="0"/>
      <c r="F18" s="0"/>
      <c r="G18" s="0"/>
    </row>
    <row r="19" customFormat="false" ht="86.3" hidden="false" customHeight="true" outlineLevel="0" collapsed="false">
      <c r="C19" s="0"/>
      <c r="D19" s="0"/>
      <c r="E19" s="0"/>
      <c r="F19" s="0"/>
      <c r="G19" s="0"/>
    </row>
    <row r="20" customFormat="false" ht="86.3" hidden="false" customHeight="true" outlineLevel="0" collapsed="false">
      <c r="C20" s="0"/>
      <c r="D20" s="0"/>
      <c r="E20" s="0"/>
      <c r="F20" s="0"/>
      <c r="G20" s="0"/>
    </row>
    <row r="21" customFormat="false" ht="86.3" hidden="false" customHeight="true" outlineLevel="0" collapsed="false">
      <c r="C21" s="0"/>
      <c r="D21" s="0"/>
      <c r="E21" s="0"/>
      <c r="F21" s="0"/>
      <c r="G21" s="0"/>
    </row>
    <row r="22" customFormat="false" ht="86.3" hidden="false" customHeight="true" outlineLevel="0" collapsed="false">
      <c r="C22" s="0"/>
      <c r="D22" s="0"/>
      <c r="E22" s="0"/>
      <c r="F22" s="0"/>
      <c r="G22" s="0"/>
    </row>
    <row r="23" customFormat="false" ht="86.3" hidden="false" customHeight="true" outlineLevel="0" collapsed="false">
      <c r="C23" s="0"/>
      <c r="D23" s="0"/>
      <c r="E23" s="0"/>
      <c r="F23" s="0"/>
      <c r="G23" s="0"/>
    </row>
    <row r="24" customFormat="false" ht="86.3" hidden="false" customHeight="true" outlineLevel="0" collapsed="false">
      <c r="C24" s="0"/>
      <c r="D24" s="0"/>
      <c r="E24" s="0"/>
      <c r="F24" s="0"/>
      <c r="G24" s="0"/>
    </row>
    <row r="25" customFormat="false" ht="86.3" hidden="false" customHeight="true" outlineLevel="0" collapsed="false">
      <c r="C25" s="0"/>
      <c r="D25" s="0"/>
      <c r="E25" s="0"/>
      <c r="F25" s="0"/>
      <c r="G25" s="0"/>
    </row>
    <row r="26" customFormat="false" ht="86.3" hidden="false" customHeight="true" outlineLevel="0" collapsed="false">
      <c r="C26" s="0"/>
      <c r="D26" s="0"/>
      <c r="E26" s="0"/>
      <c r="F26" s="0"/>
      <c r="G26" s="0"/>
    </row>
    <row r="27" customFormat="false" ht="86.3" hidden="false" customHeight="true" outlineLevel="0" collapsed="false">
      <c r="C27" s="0"/>
      <c r="D27" s="0"/>
      <c r="E27" s="0"/>
      <c r="F27" s="0"/>
      <c r="G27" s="0"/>
    </row>
    <row r="28" customFormat="false" ht="86.3" hidden="false" customHeight="true" outlineLevel="0" collapsed="false">
      <c r="C28" s="0"/>
      <c r="D28" s="0"/>
      <c r="E28" s="0"/>
      <c r="F28" s="0"/>
      <c r="G28" s="0"/>
    </row>
    <row r="29" customFormat="false" ht="86.3" hidden="false" customHeight="true" outlineLevel="0" collapsed="false">
      <c r="C29" s="0"/>
      <c r="D29" s="0"/>
      <c r="E29" s="0"/>
      <c r="F29" s="0"/>
      <c r="G29" s="0"/>
    </row>
    <row r="30" customFormat="false" ht="86.3" hidden="false" customHeight="true" outlineLevel="0" collapsed="false">
      <c r="C30" s="0"/>
      <c r="D30" s="0"/>
      <c r="E30" s="0"/>
      <c r="F30" s="0"/>
      <c r="G30" s="0"/>
    </row>
  </sheetData>
  <mergeCells count="1">
    <mergeCell ref="A1:C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1" width="6.55"/>
    <col collapsed="false" customWidth="true" hidden="false" outlineLevel="0" max="6" min="3" style="1" width="5.93"/>
    <col collapsed="false" customWidth="true" hidden="false" outlineLevel="0" max="7" min="7" style="1" width="7.88"/>
    <col collapsed="false" customWidth="true" hidden="false" outlineLevel="0" max="8" min="8" style="0" width="2.32"/>
    <col collapsed="false" customWidth="true" hidden="false" outlineLevel="0" max="9" min="9" style="0" width="5.66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0" t="s">
        <v>42</v>
      </c>
      <c r="B3" s="1" t="n">
        <v>74.9</v>
      </c>
      <c r="C3" s="1" t="s">
        <v>43</v>
      </c>
    </row>
    <row r="4" customFormat="false" ht="12.75" hidden="false" customHeight="false" outlineLevel="0" collapsed="false">
      <c r="A4" s="0" t="s">
        <v>44</v>
      </c>
      <c r="B4" s="1" t="n">
        <v>75</v>
      </c>
      <c r="C4" s="1" t="s">
        <v>43</v>
      </c>
    </row>
    <row r="5" customFormat="false" ht="12.75" hidden="false" customHeight="false" outlineLevel="0" collapsed="false">
      <c r="A5" s="0" t="s">
        <v>45</v>
      </c>
      <c r="B5" s="1" t="n">
        <v>60</v>
      </c>
      <c r="C5" s="1" t="s">
        <v>43</v>
      </c>
    </row>
    <row r="6" customFormat="false" ht="12.75" hidden="false" customHeight="false" outlineLevel="0" collapsed="false">
      <c r="A6" s="0" t="s">
        <v>46</v>
      </c>
      <c r="B6" s="1" t="n">
        <v>74</v>
      </c>
      <c r="C6" s="1" t="s">
        <v>43</v>
      </c>
    </row>
    <row r="8" customFormat="false" ht="12.75" hidden="false" customHeight="false" outlineLevel="0" collapsed="false">
      <c r="A8" s="0" t="s">
        <v>47</v>
      </c>
      <c r="B8" s="5" t="n">
        <f aca="false">10*LOG(10^(B3/10)+10^(B4/10)+10^(B5/10)+10^(B6/10))</f>
        <v>79.476522613338</v>
      </c>
      <c r="C8" s="5" t="s">
        <v>43</v>
      </c>
    </row>
    <row r="10" customFormat="false" ht="12.75" hidden="false" customHeight="false" outlineLevel="0" collapsed="false">
      <c r="A10" s="0" t="s">
        <v>48</v>
      </c>
    </row>
    <row r="11" customFormat="false" ht="78.5" hidden="false" customHeight="true" outlineLevel="0" collapsed="false"/>
    <row r="12" customFormat="false" ht="12.75" hidden="false" customHeight="false" outlineLevel="0" collapsed="false">
      <c r="A12" s="2" t="s">
        <v>49</v>
      </c>
    </row>
    <row r="13" customFormat="false" ht="12.75" hidden="false" customHeight="false" outlineLevel="0" collapsed="false">
      <c r="B13" s="8" t="n">
        <v>125</v>
      </c>
      <c r="C13" s="8" t="n">
        <v>250</v>
      </c>
      <c r="D13" s="8" t="n">
        <v>500</v>
      </c>
      <c r="E13" s="8" t="n">
        <v>1000</v>
      </c>
      <c r="F13" s="8" t="n">
        <v>2000</v>
      </c>
      <c r="G13" s="1" t="s">
        <v>8</v>
      </c>
    </row>
    <row r="14" customFormat="false" ht="18.8" hidden="false" customHeight="true" outlineLevel="0" collapsed="false">
      <c r="A14" s="3" t="s">
        <v>50</v>
      </c>
      <c r="B14" s="1" t="n">
        <v>95.9</v>
      </c>
      <c r="C14" s="1" t="n">
        <v>91</v>
      </c>
      <c r="D14" s="1" t="n">
        <v>87.6</v>
      </c>
      <c r="E14" s="1" t="n">
        <v>85</v>
      </c>
      <c r="F14" s="1" t="n">
        <v>82.8</v>
      </c>
      <c r="G14" s="12" t="n">
        <f aca="false">10*LOG(10^(B14/10)+10^(C14/10)+10^(D14/10)+10^(E14/10)+10^(F14/10))</f>
        <v>97.9459891610541</v>
      </c>
    </row>
    <row r="15" customFormat="false" ht="12.75" hidden="false" customHeight="false" outlineLevel="0" collapsed="false">
      <c r="A15" s="0" t="s">
        <v>51</v>
      </c>
      <c r="B15" s="1" t="n">
        <v>-16.1</v>
      </c>
      <c r="C15" s="1" t="n">
        <v>-8.6</v>
      </c>
      <c r="D15" s="1" t="n">
        <v>-3.2</v>
      </c>
      <c r="E15" s="1" t="n">
        <v>0</v>
      </c>
      <c r="F15" s="1" t="n">
        <v>1.2</v>
      </c>
    </row>
    <row r="16" customFormat="false" ht="12.75" hidden="false" customHeight="false" outlineLevel="0" collapsed="false">
      <c r="A16" s="0" t="s">
        <v>52</v>
      </c>
      <c r="B16" s="1" t="n">
        <f aca="false">B14+B15</f>
        <v>79.8</v>
      </c>
      <c r="C16" s="1" t="n">
        <f aca="false">C14+C15</f>
        <v>82.4</v>
      </c>
      <c r="D16" s="1" t="n">
        <f aca="false">D14+D15</f>
        <v>84.4</v>
      </c>
      <c r="E16" s="1" t="n">
        <f aca="false">E14+E15</f>
        <v>85</v>
      </c>
      <c r="F16" s="1" t="n">
        <f aca="false">F14+F15</f>
        <v>84</v>
      </c>
      <c r="G16" s="5" t="n">
        <f aca="false">10*LOG(10^(B16/10)+10^(C16/10)+10^(D16/10)+10^(E16/10)+10^(F16/10))</f>
        <v>90.4615111250589</v>
      </c>
      <c r="H16" s="2" t="s">
        <v>53</v>
      </c>
      <c r="I16" s="2" t="n">
        <f aca="false">B8</f>
        <v>79.476522613338</v>
      </c>
    </row>
    <row r="18" customFormat="false" ht="12.75" hidden="false" customHeight="false" outlineLevel="0" collapsed="false">
      <c r="A18" s="2" t="s">
        <v>54</v>
      </c>
    </row>
    <row r="20" customFormat="false" ht="12.75" hidden="false" customHeight="false" outlineLevel="0" collapsed="false">
      <c r="B20" s="8" t="n">
        <v>125</v>
      </c>
      <c r="C20" s="8" t="n">
        <v>250</v>
      </c>
      <c r="D20" s="8" t="n">
        <v>500</v>
      </c>
      <c r="E20" s="8" t="n">
        <v>1000</v>
      </c>
      <c r="F20" s="8" t="n">
        <v>2000</v>
      </c>
      <c r="G20" s="1" t="s">
        <v>8</v>
      </c>
    </row>
    <row r="21" customFormat="false" ht="12.75" hidden="false" customHeight="false" outlineLevel="0" collapsed="false">
      <c r="A21" s="3" t="s">
        <v>50</v>
      </c>
      <c r="B21" s="1" t="n">
        <f aca="false">B14</f>
        <v>95.9</v>
      </c>
      <c r="C21" s="1" t="n">
        <f aca="false">C14</f>
        <v>91</v>
      </c>
      <c r="D21" s="1" t="n">
        <f aca="false">D14</f>
        <v>87.6</v>
      </c>
      <c r="E21" s="1" t="n">
        <f aca="false">E14</f>
        <v>85</v>
      </c>
      <c r="F21" s="1" t="n">
        <f aca="false">F14</f>
        <v>82.8</v>
      </c>
      <c r="G21" s="1" t="n">
        <f aca="false">G14</f>
        <v>97.9459891610541</v>
      </c>
    </row>
    <row r="22" customFormat="false" ht="12.75" hidden="false" customHeight="false" outlineLevel="0" collapsed="false">
      <c r="A22" s="0" t="s">
        <v>55</v>
      </c>
      <c r="B22" s="1" t="n">
        <f aca="false">Hoja1!G50</f>
        <v>44.5565634500816</v>
      </c>
      <c r="C22" s="1" t="n">
        <f aca="false">Hoja1!H50</f>
        <v>50.5565634500816</v>
      </c>
      <c r="D22" s="1" t="n">
        <f aca="false">Hoja1!I50</f>
        <v>56.5565634500816</v>
      </c>
      <c r="E22" s="1" t="n">
        <f aca="false">Hoja1!J50</f>
        <v>62.5565634500816</v>
      </c>
      <c r="F22" s="1" t="n">
        <f aca="false">Hoja1!K50</f>
        <v>68.5565634500816</v>
      </c>
      <c r="G22" s="1" t="n">
        <f aca="false">Hoja1!L50</f>
        <v>69.8084941072595</v>
      </c>
    </row>
    <row r="23" customFormat="false" ht="12.75" hidden="false" customHeight="false" outlineLevel="0" collapsed="false">
      <c r="A23" s="0" t="s">
        <v>56</v>
      </c>
      <c r="B23" s="1" t="n">
        <f aca="false">B21-B22</f>
        <v>51.3434365499184</v>
      </c>
      <c r="C23" s="1" t="n">
        <f aca="false">C21-C22</f>
        <v>40.4434365499184</v>
      </c>
      <c r="D23" s="1" t="n">
        <f aca="false">D21-D22</f>
        <v>31.0434365499184</v>
      </c>
      <c r="E23" s="1" t="n">
        <f aca="false">E21-E22</f>
        <v>22.4434365499184</v>
      </c>
      <c r="F23" s="1" t="n">
        <f aca="false">F21-F22</f>
        <v>14.2434365499184</v>
      </c>
      <c r="G23" s="12" t="n">
        <f aca="false">10*LOG(10^(B23/10)+10^(C23/10)+10^(D23/10)+10^(E23/10)+10^(F23/10))</f>
        <v>51.7260559628107</v>
      </c>
    </row>
    <row r="24" customFormat="false" ht="12.75" hidden="false" customHeight="false" outlineLevel="0" collapsed="false">
      <c r="A24" s="0" t="s">
        <v>51</v>
      </c>
      <c r="B24" s="1" t="n">
        <v>-16.1</v>
      </c>
      <c r="C24" s="1" t="n">
        <v>-8.6</v>
      </c>
      <c r="D24" s="1" t="n">
        <v>-3.2</v>
      </c>
      <c r="E24" s="1" t="n">
        <v>0</v>
      </c>
      <c r="F24" s="1" t="n">
        <v>1.2</v>
      </c>
    </row>
    <row r="25" customFormat="false" ht="12.75" hidden="false" customHeight="false" outlineLevel="0" collapsed="false">
      <c r="B25" s="1" t="n">
        <f aca="false">B23+B24</f>
        <v>35.2434365499184</v>
      </c>
      <c r="C25" s="1" t="n">
        <f aca="false">C23+C24</f>
        <v>31.8434365499184</v>
      </c>
      <c r="D25" s="1" t="n">
        <f aca="false">D23+D24</f>
        <v>27.8434365499184</v>
      </c>
      <c r="E25" s="1" t="n">
        <f aca="false">E23+E24</f>
        <v>22.4434365499184</v>
      </c>
      <c r="F25" s="1" t="n">
        <f aca="false">F23+F24</f>
        <v>15.4434365499184</v>
      </c>
      <c r="G25" s="5" t="n">
        <f aca="false">10*LOG(10^(B25/10)+10^(C25/10)+10^(D25/10)+10^(E25/10)+10^(F25/10))</f>
        <v>37.5530584073546</v>
      </c>
      <c r="H25" s="2" t="s">
        <v>57</v>
      </c>
      <c r="I25" s="2" t="s">
        <v>58</v>
      </c>
    </row>
    <row r="27" customFormat="false" ht="12.75" hidden="false" customHeight="false" outlineLevel="0" collapsed="false">
      <c r="A27" s="2" t="s">
        <v>59</v>
      </c>
    </row>
    <row r="29" customFormat="false" ht="12.75" hidden="false" customHeight="false" outlineLevel="0" collapsed="false">
      <c r="B29" s="8" t="n">
        <v>125</v>
      </c>
      <c r="C29" s="8" t="n">
        <v>250</v>
      </c>
      <c r="D29" s="8" t="n">
        <v>500</v>
      </c>
      <c r="E29" s="8" t="n">
        <v>1000</v>
      </c>
      <c r="F29" s="8" t="n">
        <v>2000</v>
      </c>
      <c r="G29" s="1" t="s">
        <v>8</v>
      </c>
    </row>
    <row r="31" customFormat="false" ht="12.75" hidden="false" customHeight="false" outlineLevel="0" collapsed="false">
      <c r="A31" s="3" t="s">
        <v>50</v>
      </c>
      <c r="B31" s="1" t="n">
        <f aca="false">B14</f>
        <v>95.9</v>
      </c>
      <c r="C31" s="1" t="n">
        <f aca="false">C14</f>
        <v>91</v>
      </c>
      <c r="D31" s="1" t="n">
        <f aca="false">D14</f>
        <v>87.6</v>
      </c>
      <c r="E31" s="1" t="n">
        <f aca="false">E14</f>
        <v>85</v>
      </c>
      <c r="F31" s="1" t="n">
        <f aca="false">F14</f>
        <v>82.8</v>
      </c>
      <c r="G31" s="1" t="n">
        <f aca="false">G14</f>
        <v>97.9459891610541</v>
      </c>
    </row>
    <row r="32" customFormat="false" ht="12.75" hidden="false" customHeight="false" outlineLevel="0" collapsed="false">
      <c r="A32" s="0" t="s">
        <v>60</v>
      </c>
      <c r="B32" s="1" t="n">
        <f aca="false">Hoja1!G66</f>
        <v>36.8404449450851</v>
      </c>
      <c r="C32" s="1" t="n">
        <f aca="false">Hoja1!H66</f>
        <v>42.8404449450851</v>
      </c>
      <c r="D32" s="1" t="n">
        <f aca="false">Hoja1!I66</f>
        <v>48.8404449450851</v>
      </c>
      <c r="E32" s="1" t="n">
        <f aca="false">Hoja1!J66</f>
        <v>54.8404449450851</v>
      </c>
      <c r="F32" s="1" t="n">
        <f aca="false">Hoja1!K66</f>
        <v>60.8404449450851</v>
      </c>
      <c r="G32" s="1" t="n">
        <f aca="false">Hoja1!L66</f>
        <v>62.092375602263</v>
      </c>
    </row>
    <row r="33" customFormat="false" ht="12.75" hidden="false" customHeight="false" outlineLevel="0" collapsed="false">
      <c r="A33" s="0" t="s">
        <v>56</v>
      </c>
      <c r="B33" s="1" t="n">
        <f aca="false">B31-B32</f>
        <v>59.0595550549149</v>
      </c>
      <c r="C33" s="1" t="n">
        <f aca="false">C31-C32</f>
        <v>48.1595550549149</v>
      </c>
      <c r="D33" s="1" t="n">
        <f aca="false">D31-D32</f>
        <v>38.7595550549149</v>
      </c>
      <c r="E33" s="1" t="n">
        <f aca="false">E31-E32</f>
        <v>30.1595550549149</v>
      </c>
      <c r="F33" s="1" t="n">
        <f aca="false">F31-F32</f>
        <v>21.9595550549149</v>
      </c>
      <c r="G33" s="12" t="n">
        <f aca="false">10*LOG(10^(B33/10)+10^(C33/10)+10^(D33/10)+10^(E33/10)+10^(F33/10))</f>
        <v>59.4421744678072</v>
      </c>
    </row>
    <row r="34" customFormat="false" ht="12.75" hidden="false" customHeight="false" outlineLevel="0" collapsed="false">
      <c r="A34" s="0" t="s">
        <v>51</v>
      </c>
      <c r="B34" s="1" t="n">
        <v>-16.1</v>
      </c>
      <c r="C34" s="1" t="n">
        <v>-8.6</v>
      </c>
      <c r="D34" s="1" t="n">
        <v>-3.2</v>
      </c>
      <c r="E34" s="1" t="n">
        <v>0</v>
      </c>
      <c r="F34" s="1" t="n">
        <v>1.2</v>
      </c>
    </row>
    <row r="35" customFormat="false" ht="12.75" hidden="false" customHeight="false" outlineLevel="0" collapsed="false">
      <c r="B35" s="1" t="n">
        <f aca="false">B33+B34</f>
        <v>42.9595550549149</v>
      </c>
      <c r="C35" s="1" t="n">
        <f aca="false">C33+C34</f>
        <v>39.5595550549149</v>
      </c>
      <c r="D35" s="1" t="n">
        <f aca="false">D33+D34</f>
        <v>35.5595550549149</v>
      </c>
      <c r="E35" s="1" t="n">
        <f aca="false">E33+E34</f>
        <v>30.1595550549149</v>
      </c>
      <c r="F35" s="1" t="n">
        <f aca="false">F33+F34</f>
        <v>23.1595550549149</v>
      </c>
      <c r="G35" s="5" t="n">
        <f aca="false">10*LOG(10^(B35/10)+10^(C35/10)+10^(D35/10)+10^(E35/10)+10^(F35/10))</f>
        <v>45.2691769123511</v>
      </c>
      <c r="H35" s="2" t="s">
        <v>57</v>
      </c>
      <c r="I35" s="2" t="s">
        <v>6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2:00:24Z</dcterms:created>
  <dc:creator/>
  <dc:description/>
  <dc:language>en-US</dc:language>
  <cp:lastModifiedBy/>
  <dcterms:modified xsi:type="dcterms:W3CDTF">2018-10-17T05:51:15Z</dcterms:modified>
  <cp:revision>22</cp:revision>
  <dc:subject/>
  <dc:title/>
</cp:coreProperties>
</file>